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romo 1" sheetId="2" state="visible" r:id="rId3"/>
    <sheet name="Promo 2" sheetId="3" state="visible" r:id="rId4"/>
    <sheet name="Promo 3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3">
  <si>
    <t xml:space="preserve">2012 Lighting Markdown - Partner Proposal Summary</t>
  </si>
  <si>
    <t xml:space="preserve">Bulb Count</t>
  </si>
  <si>
    <t xml:space="preserve">Promo 1</t>
  </si>
  <si>
    <t xml:space="preserve">Promo 2</t>
  </si>
  <si>
    <t xml:space="preserve">Promo 3</t>
  </si>
  <si>
    <t xml:space="preserve">Retail/Manufacturing Partner:</t>
  </si>
  <si>
    <t xml:space="preserve">Total</t>
  </si>
  <si>
    <t xml:space="preserve"># Standard CFLs</t>
  </si>
  <si>
    <t xml:space="preserve"># Specialty CFLs</t>
  </si>
  <si>
    <t xml:space="preserve"># LEDs</t>
  </si>
  <si>
    <t xml:space="preserve"># Fixtures</t>
  </si>
  <si>
    <t xml:space="preserve">Total # of Units</t>
  </si>
  <si>
    <t xml:space="preserve">Total Product Incentives Requested from Sponsor(s)</t>
  </si>
  <si>
    <t xml:space="preserve">Total Retailer/Mfg Contributions</t>
  </si>
  <si>
    <t xml:space="preserve">Avg Sponsor Incentive per Bulb</t>
  </si>
  <si>
    <t xml:space="preserve">2012 Markdown Promotion Detail Worksheet</t>
  </si>
  <si>
    <t xml:space="preserve">Manufacturer/Retailer:</t>
  </si>
  <si>
    <t xml:space="preserve">Name of Partner:</t>
  </si>
  <si>
    <t xml:space="preserve">Number of Store Locations</t>
  </si>
  <si>
    <t xml:space="preserve">Promo Start date:</t>
  </si>
  <si>
    <t xml:space="preserve">Promo End date:</t>
  </si>
  <si>
    <t xml:space="preserve">Bulb Type</t>
  </si>
  <si>
    <t xml:space="preserve">Model #</t>
  </si>
  <si>
    <t xml:space="preserve">Watts Per Unit          (** Unit equals a single  Bulb or Fixture)</t>
  </si>
  <si>
    <t xml:space="preserve">Lumens Per    Unit ** </t>
  </si>
  <si>
    <t xml:space="preserve">Description/Product Style</t>
  </si>
  <si>
    <t xml:space="preserve">Third Party  Tested 
(Y or N)</t>
  </si>
  <si>
    <t xml:space="preserve">Low Mercury (Y or N)</t>
  </si>
  <si>
    <t xml:space="preserve">Rated Life    (hours) Per Unit **</t>
  </si>
  <si>
    <t xml:space="preserve">Number of Packages</t>
  </si>
  <si>
    <t xml:space="preserve">Number of Bulbs or Fixtures per Package</t>
  </si>
  <si>
    <t xml:space="preserve">Regular Retail Price per Package</t>
  </si>
  <si>
    <t xml:space="preserve">Trade Ally (Mfg/Retailer) Reduction from Regular Price Per Package (If Any)</t>
  </si>
  <si>
    <t xml:space="preserve">Adjusted Retail Price Per Package           (After Mfg/Retailer Contribution)</t>
  </si>
  <si>
    <t xml:space="preserve">Total Incentive Requested from Sponsor Per Package</t>
  </si>
  <si>
    <t xml:space="preserve">Target Retail Price Per Package After Sponsor Incentive</t>
  </si>
  <si>
    <t xml:space="preserve">Total # of Bulbs or Fixtures</t>
  </si>
  <si>
    <t xml:space="preserve">Total Requested Sponsor Contribution for Product</t>
  </si>
  <si>
    <t xml:space="preserve">Total Mfg/RetailerContribution</t>
  </si>
  <si>
    <t xml:space="preserve">Average Incentive Requested From Sponsors   Per CFL</t>
  </si>
  <si>
    <t xml:space="preserve">Standard CFL</t>
  </si>
  <si>
    <t xml:space="preserve">Total Standard</t>
  </si>
  <si>
    <t xml:space="preserve">Specialty CFL</t>
  </si>
  <si>
    <t xml:space="preserve">Total Specialty</t>
  </si>
  <si>
    <t xml:space="preserve">LED</t>
  </si>
  <si>
    <t xml:space="preserve">Total LED</t>
  </si>
  <si>
    <t xml:space="preserve">Fixtures CFL</t>
  </si>
  <si>
    <t xml:space="preserve">Total Fixtures CFL</t>
  </si>
  <si>
    <t xml:space="preserve">Summary</t>
  </si>
  <si>
    <t xml:space="preserve">Sponsor</t>
  </si>
  <si>
    <t xml:space="preserve">Mfg/Retailer</t>
  </si>
  <si>
    <t xml:space="preserve">Avg. Sponsor</t>
  </si>
  <si>
    <t xml:space="preserve">Packages</t>
  </si>
  <si>
    <t xml:space="preserve">Bulbs</t>
  </si>
  <si>
    <t xml:space="preserve">Incentive Request</t>
  </si>
  <si>
    <t xml:space="preserve">Contribution</t>
  </si>
  <si>
    <t xml:space="preserve">Incentive/Bulb</t>
  </si>
  <si>
    <t xml:space="preserve">Total Standard CFL </t>
  </si>
  <si>
    <t xml:space="preserve">Total Specialty CFL </t>
  </si>
  <si>
    <t xml:space="preserve">Total Fixtures</t>
  </si>
  <si>
    <t xml:space="preserve">Total Products </t>
  </si>
  <si>
    <t xml:space="preserve">Incentive</t>
  </si>
  <si>
    <t xml:space="preserve">Total Fixtures/Lamp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  <numFmt numFmtId="168" formatCode="_(\$* #,##0_);_(\$* \(#,##0\);_(\$* \-_);_(@_)"/>
    <numFmt numFmtId="169" formatCode="@"/>
    <numFmt numFmtId="170" formatCode="0"/>
    <numFmt numFmtId="171" formatCode="\$#,##0.00"/>
    <numFmt numFmtId="172" formatCode="\$#,##0"/>
    <numFmt numFmtId="173" formatCode="[$-409]m/d/yyyy"/>
    <numFmt numFmtId="174" formatCode="#,##0"/>
    <numFmt numFmtId="175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color rgb="FF0000FF"/>
      <name val="Arial Narrow"/>
      <family val="2"/>
    </font>
    <font>
      <sz val="10"/>
      <name val="Arial Narrow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2"/>
      <name val="Arial"/>
      <family val="2"/>
    </font>
    <font>
      <b val="true"/>
      <i val="true"/>
      <sz val="10"/>
      <name val="Arial Narrow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2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2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2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2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2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2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2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2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3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3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1.13"/>
    <col collapsed="false" customWidth="true" hidden="false" outlineLevel="0" max="3" min="3" style="0" width="21.42"/>
    <col collapsed="false" customWidth="true" hidden="false" outlineLevel="0" max="4" min="4" style="0" width="20.85"/>
    <col collapsed="false" customWidth="true" hidden="false" outlineLevel="0" max="5" min="5" style="0" width="24.56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/>
      <c r="D4" s="2"/>
    </row>
    <row r="5" customFormat="false" ht="13.5" hidden="false" customHeight="false" outlineLevel="0" collapsed="false">
      <c r="A5" s="3" t="n">
        <f aca="false">+'Promo 1'!B2</f>
        <v>0</v>
      </c>
      <c r="B5" s="4" t="s">
        <v>2</v>
      </c>
      <c r="C5" s="4" t="s">
        <v>3</v>
      </c>
      <c r="D5" s="4" t="s">
        <v>4</v>
      </c>
      <c r="E5" s="5"/>
    </row>
    <row r="6" customFormat="false" ht="13.5" hidden="false" customHeight="false" outlineLevel="0" collapsed="false">
      <c r="A6" s="6" t="s">
        <v>5</v>
      </c>
      <c r="B6" s="3" t="n">
        <f aca="false">+'Promo 1'!B3</f>
        <v>0</v>
      </c>
      <c r="C6" s="3" t="n">
        <f aca="false">+'Promo 2'!B3</f>
        <v>0</v>
      </c>
      <c r="D6" s="3" t="n">
        <f aca="false">+'Promo 3 '!B3</f>
        <v>0</v>
      </c>
      <c r="E6" s="7" t="s">
        <v>6</v>
      </c>
    </row>
    <row r="7" customFormat="false" ht="12.75" hidden="false" customHeight="false" outlineLevel="0" collapsed="false">
      <c r="A7" s="8" t="s">
        <v>7</v>
      </c>
      <c r="B7" s="9" t="n">
        <f aca="false">+'Promo 1'!P90</f>
        <v>0</v>
      </c>
      <c r="C7" s="9" t="n">
        <f aca="false">+'Promo 2'!P90</f>
        <v>0</v>
      </c>
      <c r="D7" s="9" t="n">
        <f aca="false">+'Promo 3 '!P90</f>
        <v>0</v>
      </c>
      <c r="E7" s="10" t="n">
        <f aca="false">SUM(B7:D7)</f>
        <v>0</v>
      </c>
    </row>
    <row r="8" customFormat="false" ht="12.75" hidden="false" customHeight="false" outlineLevel="0" collapsed="false">
      <c r="A8" s="11" t="s">
        <v>8</v>
      </c>
      <c r="B8" s="9" t="n">
        <f aca="false">+'Promo 1'!P91</f>
        <v>0</v>
      </c>
      <c r="C8" s="9" t="n">
        <f aca="false">+'Promo 2'!P91</f>
        <v>0</v>
      </c>
      <c r="D8" s="9" t="n">
        <f aca="false">+'Promo 3 '!P91</f>
        <v>0</v>
      </c>
      <c r="E8" s="10" t="n">
        <f aca="false">SUM(B8:D8)</f>
        <v>0</v>
      </c>
    </row>
    <row r="9" customFormat="false" ht="12.75" hidden="false" customHeight="false" outlineLevel="0" collapsed="false">
      <c r="A9" s="11" t="s">
        <v>9</v>
      </c>
      <c r="B9" s="9" t="n">
        <f aca="false">+'Promo 1'!P92</f>
        <v>0</v>
      </c>
      <c r="C9" s="9" t="n">
        <f aca="false">+'Promo 2'!P92</f>
        <v>0</v>
      </c>
      <c r="D9" s="9" t="n">
        <f aca="false">+'Promo 3 '!P92</f>
        <v>0</v>
      </c>
      <c r="E9" s="10" t="n">
        <f aca="false">SUM(B9:D9)</f>
        <v>0</v>
      </c>
    </row>
    <row r="10" customFormat="false" ht="13.5" hidden="false" customHeight="false" outlineLevel="0" collapsed="false">
      <c r="A10" s="12" t="s">
        <v>10</v>
      </c>
      <c r="B10" s="13" t="n">
        <f aca="false">+'Promo 1'!P93</f>
        <v>0</v>
      </c>
      <c r="C10" s="13" t="n">
        <f aca="false">+'Promo 2'!P93</f>
        <v>0</v>
      </c>
      <c r="D10" s="13" t="n">
        <f aca="false">+'Promo 3 '!P93</f>
        <v>0</v>
      </c>
      <c r="E10" s="14" t="n">
        <f aca="false">SUM(B10:D10)</f>
        <v>0</v>
      </c>
    </row>
    <row r="11" customFormat="false" ht="13.5" hidden="false" customHeight="false" outlineLevel="0" collapsed="false">
      <c r="A11" s="15" t="s">
        <v>11</v>
      </c>
      <c r="B11" s="16" t="n">
        <f aca="false">SUM(B7:B10)</f>
        <v>0</v>
      </c>
      <c r="C11" s="16" t="n">
        <f aca="false">SUM(C7:C10)</f>
        <v>0</v>
      </c>
      <c r="D11" s="16" t="n">
        <f aca="false">SUM(D7:D10)</f>
        <v>0</v>
      </c>
      <c r="E11" s="17" t="n">
        <f aca="false">SUM(B11:D11)</f>
        <v>0</v>
      </c>
    </row>
    <row r="12" customFormat="false" ht="13.5" hidden="false" customHeight="false" outlineLevel="0" collapsed="false">
      <c r="A12" s="18"/>
      <c r="B12" s="19"/>
      <c r="C12" s="19"/>
      <c r="D12" s="19"/>
      <c r="E12" s="20"/>
    </row>
    <row r="13" customFormat="false" ht="27" hidden="false" customHeight="true" outlineLevel="0" collapsed="false">
      <c r="A13" s="21" t="s">
        <v>12</v>
      </c>
      <c r="B13" s="22" t="n">
        <f aca="false">+'Promo 1'!Q95</f>
        <v>0</v>
      </c>
      <c r="C13" s="22" t="n">
        <f aca="false">+'Promo 2'!Q95</f>
        <v>0</v>
      </c>
      <c r="D13" s="22" t="n">
        <f aca="false">+'Promo 3 '!Q95</f>
        <v>0</v>
      </c>
      <c r="E13" s="23" t="n">
        <f aca="false">SUM(B13:D13)</f>
        <v>0</v>
      </c>
    </row>
    <row r="14" customFormat="false" ht="13.5" hidden="false" customHeight="false" outlineLevel="0" collapsed="false">
      <c r="A14" s="24"/>
      <c r="B14" s="24"/>
      <c r="C14" s="24"/>
      <c r="D14" s="24"/>
      <c r="E14" s="24"/>
    </row>
    <row r="15" customFormat="false" ht="27" hidden="false" customHeight="true" outlineLevel="0" collapsed="false">
      <c r="A15" s="15" t="s">
        <v>13</v>
      </c>
      <c r="B15" s="25" t="n">
        <f aca="false">+'Promo 1'!R95</f>
        <v>0</v>
      </c>
      <c r="C15" s="25" t="n">
        <f aca="false">+'Promo 2'!R95</f>
        <v>0</v>
      </c>
      <c r="D15" s="25" t="n">
        <f aca="false">+'Promo 3 '!R95</f>
        <v>0</v>
      </c>
      <c r="E15" s="26" t="n">
        <f aca="false">SUM(B15:D15)</f>
        <v>0</v>
      </c>
    </row>
    <row r="16" customFormat="false" ht="13.5" hidden="false" customHeight="false" outlineLevel="0" collapsed="false"/>
    <row r="17" customFormat="false" ht="27" hidden="false" customHeight="true" outlineLevel="0" collapsed="false">
      <c r="A17" s="15" t="s">
        <v>14</v>
      </c>
      <c r="B17" s="25" t="n">
        <f aca="false">+'Promo 1'!S95</f>
        <v>0</v>
      </c>
      <c r="C17" s="25" t="n">
        <f aca="false">+'Promo 2'!S95</f>
        <v>0</v>
      </c>
      <c r="D17" s="25" t="n">
        <f aca="false">+'Promo 3 '!S95</f>
        <v>0</v>
      </c>
      <c r="E17" s="26" t="n">
        <f aca="false">+(B17+C17+D17)/3</f>
        <v>0</v>
      </c>
    </row>
  </sheetData>
  <sheetProtection sheet="true" password="ee60" objects="true" scenarios="true" selectLockedCells="true" selectUnlockedCells="true"/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81" activeCellId="0" sqref="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56"/>
    <col collapsed="false" customWidth="true" hidden="false" outlineLevel="0" max="3" min="3" style="0" width="15.13"/>
    <col collapsed="false" customWidth="true" hidden="false" outlineLevel="0" max="5" min="5" style="0" width="21.42"/>
    <col collapsed="false" customWidth="true" hidden="false" outlineLevel="0" max="7" min="7" style="0" width="10.56"/>
    <col collapsed="false" customWidth="true" hidden="false" outlineLevel="0" max="9" min="9" style="0" width="10.56"/>
    <col collapsed="false" customWidth="true" hidden="false" outlineLevel="0" max="12" min="12" style="0" width="14.7"/>
    <col collapsed="false" customWidth="true" hidden="false" outlineLevel="0" max="13" min="13" style="0" width="11.99"/>
    <col collapsed="false" customWidth="true" hidden="false" outlineLevel="0" max="14" min="14" style="0" width="11.7"/>
    <col collapsed="false" customWidth="true" hidden="false" outlineLevel="0" max="15" min="15" style="0" width="13.56"/>
    <col collapsed="false" customWidth="true" hidden="false" outlineLevel="0" max="16" min="16" style="0" width="11.13"/>
    <col collapsed="false" customWidth="true" hidden="false" outlineLevel="0" max="17" min="17" style="0" width="17.42"/>
    <col collapsed="false" customWidth="true" hidden="false" outlineLevel="0" max="18" min="18" style="0" width="16.13"/>
    <col collapsed="false" customWidth="true" hidden="false" outlineLevel="0" max="19" min="19" style="0" width="17.14"/>
  </cols>
  <sheetData>
    <row r="1" customFormat="false" ht="16.5" hidden="false" customHeight="false" outlineLevel="0" collapsed="false">
      <c r="A1" s="27" t="s">
        <v>15</v>
      </c>
      <c r="B1" s="27"/>
      <c r="C1" s="27"/>
      <c r="D1" s="27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  <c r="S1" s="30"/>
    </row>
    <row r="2" customFormat="false" ht="16.5" hidden="false" customHeight="false" outlineLevel="0" collapsed="false">
      <c r="A2" s="31" t="s">
        <v>16</v>
      </c>
      <c r="B2" s="32"/>
      <c r="C2" s="33"/>
      <c r="D2" s="33"/>
      <c r="E2" s="34"/>
      <c r="F2" s="35"/>
      <c r="G2" s="35"/>
      <c r="H2" s="35"/>
      <c r="I2" s="35"/>
      <c r="J2" s="36"/>
      <c r="K2" s="37"/>
      <c r="L2" s="37"/>
      <c r="M2" s="37"/>
      <c r="N2" s="37"/>
      <c r="O2" s="37"/>
      <c r="P2" s="37"/>
      <c r="Q2" s="38"/>
      <c r="R2" s="38"/>
      <c r="S2" s="39"/>
    </row>
    <row r="3" customFormat="false" ht="32.25" hidden="false" customHeight="false" outlineLevel="0" collapsed="false">
      <c r="A3" s="40" t="s">
        <v>17</v>
      </c>
      <c r="B3" s="41"/>
      <c r="C3" s="42" t="s">
        <v>18</v>
      </c>
      <c r="D3" s="43"/>
      <c r="G3" s="44"/>
      <c r="H3" s="44"/>
      <c r="I3" s="44"/>
      <c r="J3" s="45"/>
      <c r="K3" s="39"/>
      <c r="L3" s="39"/>
      <c r="M3" s="39"/>
      <c r="N3" s="46"/>
      <c r="O3" s="46"/>
      <c r="P3" s="46"/>
      <c r="Q3" s="47"/>
      <c r="R3" s="47"/>
      <c r="S3" s="39"/>
    </row>
    <row r="4" customFormat="false" ht="16.5" hidden="false" customHeight="false" outlineLevel="0" collapsed="false">
      <c r="A4" s="40" t="s">
        <v>19</v>
      </c>
      <c r="B4" s="48"/>
      <c r="C4" s="49"/>
      <c r="D4" s="49"/>
      <c r="E4" s="50"/>
      <c r="F4" s="51"/>
      <c r="G4" s="51"/>
      <c r="H4" s="52"/>
      <c r="I4" s="52"/>
      <c r="J4" s="53"/>
      <c r="K4" s="46"/>
      <c r="L4" s="46"/>
      <c r="M4" s="46"/>
      <c r="N4" s="46"/>
      <c r="O4" s="46"/>
      <c r="P4" s="46"/>
      <c r="Q4" s="47"/>
      <c r="R4" s="47"/>
      <c r="S4" s="39"/>
    </row>
    <row r="5" customFormat="false" ht="16.5" hidden="false" customHeight="false" outlineLevel="0" collapsed="false">
      <c r="A5" s="40" t="s">
        <v>20</v>
      </c>
      <c r="B5" s="48"/>
      <c r="C5" s="49"/>
      <c r="D5" s="49"/>
      <c r="E5" s="54"/>
      <c r="F5" s="52"/>
      <c r="G5" s="52"/>
      <c r="H5" s="55"/>
      <c r="I5" s="52"/>
      <c r="J5" s="53"/>
      <c r="K5" s="46"/>
      <c r="L5" s="46"/>
      <c r="M5" s="46"/>
      <c r="N5" s="46"/>
      <c r="O5" s="46"/>
      <c r="P5" s="46"/>
      <c r="Q5" s="47"/>
      <c r="R5" s="47"/>
      <c r="S5" s="39"/>
    </row>
    <row r="6" customFormat="false" ht="16.5" hidden="false" customHeight="false" outlineLevel="0" collapsed="false">
      <c r="A6" s="56"/>
      <c r="B6" s="56"/>
      <c r="C6" s="57"/>
      <c r="D6" s="57"/>
      <c r="E6" s="58"/>
      <c r="F6" s="58"/>
      <c r="G6" s="58"/>
      <c r="H6" s="59"/>
      <c r="I6" s="59"/>
      <c r="J6" s="60"/>
      <c r="K6" s="39"/>
      <c r="L6" s="46"/>
      <c r="M6" s="46"/>
      <c r="N6" s="46"/>
      <c r="O6" s="46"/>
      <c r="P6" s="46"/>
      <c r="Q6" s="47"/>
      <c r="R6" s="47"/>
      <c r="S6" s="39"/>
    </row>
    <row r="7" customFormat="false" ht="84.95" hidden="false" customHeight="true" outlineLevel="0" collapsed="false">
      <c r="A7" s="61" t="s">
        <v>21</v>
      </c>
      <c r="B7" s="62" t="s">
        <v>22</v>
      </c>
      <c r="C7" s="63" t="s">
        <v>23</v>
      </c>
      <c r="D7" s="63" t="s">
        <v>24</v>
      </c>
      <c r="E7" s="62" t="s">
        <v>25</v>
      </c>
      <c r="F7" s="62" t="s">
        <v>26</v>
      </c>
      <c r="G7" s="62" t="s">
        <v>27</v>
      </c>
      <c r="H7" s="62" t="s">
        <v>28</v>
      </c>
      <c r="I7" s="64" t="s">
        <v>29</v>
      </c>
      <c r="J7" s="62" t="s">
        <v>30</v>
      </c>
      <c r="K7" s="65" t="s">
        <v>31</v>
      </c>
      <c r="L7" s="65" t="s">
        <v>32</v>
      </c>
      <c r="M7" s="65" t="s">
        <v>33</v>
      </c>
      <c r="N7" s="65" t="s">
        <v>34</v>
      </c>
      <c r="O7" s="65" t="s">
        <v>35</v>
      </c>
      <c r="P7" s="62" t="s">
        <v>36</v>
      </c>
      <c r="Q7" s="66" t="s">
        <v>37</v>
      </c>
      <c r="R7" s="67" t="s">
        <v>38</v>
      </c>
      <c r="S7" s="68" t="s">
        <v>39</v>
      </c>
    </row>
    <row r="8" customFormat="false" ht="15.75" hidden="false" customHeight="false" outlineLevel="0" collapsed="false">
      <c r="A8" s="69" t="s">
        <v>40</v>
      </c>
      <c r="B8" s="70"/>
      <c r="C8" s="71"/>
      <c r="D8" s="71"/>
      <c r="E8" s="72"/>
      <c r="F8" s="72"/>
      <c r="G8" s="72"/>
      <c r="H8" s="71"/>
      <c r="I8" s="71"/>
      <c r="J8" s="72"/>
      <c r="K8" s="73"/>
      <c r="L8" s="74"/>
      <c r="M8" s="75" t="n">
        <f aca="false">K8-L8</f>
        <v>0</v>
      </c>
      <c r="N8" s="73"/>
      <c r="O8" s="75" t="n">
        <f aca="false">+M8-N8</f>
        <v>0</v>
      </c>
      <c r="P8" s="76" t="n">
        <f aca="false">I8*J8</f>
        <v>0</v>
      </c>
      <c r="Q8" s="77" t="n">
        <f aca="false">I8*N8</f>
        <v>0</v>
      </c>
      <c r="R8" s="78" t="n">
        <f aca="false">L8*I8</f>
        <v>0</v>
      </c>
      <c r="S8" s="79" t="n">
        <f aca="false">IF(Q8=0,0,Q8/P8)</f>
        <v>0</v>
      </c>
    </row>
    <row r="9" customFormat="false" ht="15.75" hidden="false" customHeight="false" outlineLevel="0" collapsed="false">
      <c r="A9" s="69" t="s">
        <v>40</v>
      </c>
      <c r="B9" s="70"/>
      <c r="C9" s="71"/>
      <c r="D9" s="71"/>
      <c r="E9" s="72"/>
      <c r="F9" s="72"/>
      <c r="G9" s="72"/>
      <c r="H9" s="71"/>
      <c r="I9" s="71"/>
      <c r="J9" s="72"/>
      <c r="K9" s="73"/>
      <c r="L9" s="74"/>
      <c r="M9" s="75" t="n">
        <f aca="false">K9-L9</f>
        <v>0</v>
      </c>
      <c r="N9" s="73"/>
      <c r="O9" s="75" t="n">
        <f aca="false">+M9-N9</f>
        <v>0</v>
      </c>
      <c r="P9" s="76" t="n">
        <f aca="false">I9*J9</f>
        <v>0</v>
      </c>
      <c r="Q9" s="77" t="n">
        <f aca="false">I9*N9</f>
        <v>0</v>
      </c>
      <c r="R9" s="78" t="n">
        <f aca="false">L9*I9</f>
        <v>0</v>
      </c>
      <c r="S9" s="79" t="n">
        <f aca="false">IF(Q9=0,0,Q9/P9)</f>
        <v>0</v>
      </c>
    </row>
    <row r="10" customFormat="false" ht="15.75" hidden="false" customHeight="false" outlineLevel="0" collapsed="false">
      <c r="A10" s="69" t="s">
        <v>40</v>
      </c>
      <c r="B10" s="70"/>
      <c r="C10" s="71"/>
      <c r="D10" s="71"/>
      <c r="E10" s="72"/>
      <c r="F10" s="72"/>
      <c r="G10" s="72"/>
      <c r="H10" s="71"/>
      <c r="I10" s="71"/>
      <c r="J10" s="72"/>
      <c r="K10" s="73"/>
      <c r="L10" s="74"/>
      <c r="M10" s="75" t="n">
        <f aca="false">K10-L10</f>
        <v>0</v>
      </c>
      <c r="N10" s="73"/>
      <c r="O10" s="75" t="n">
        <f aca="false">+M10-N10</f>
        <v>0</v>
      </c>
      <c r="P10" s="76" t="n">
        <f aca="false">I10*J10</f>
        <v>0</v>
      </c>
      <c r="Q10" s="77" t="n">
        <f aca="false">I10*N10</f>
        <v>0</v>
      </c>
      <c r="R10" s="78" t="n">
        <f aca="false">L10*I10</f>
        <v>0</v>
      </c>
      <c r="S10" s="79" t="n">
        <f aca="false">IF(Q10=0,0,Q10/P10)</f>
        <v>0</v>
      </c>
    </row>
    <row r="11" customFormat="false" ht="15.75" hidden="false" customHeight="false" outlineLevel="0" collapsed="false">
      <c r="A11" s="69" t="s">
        <v>40</v>
      </c>
      <c r="B11" s="70"/>
      <c r="C11" s="71"/>
      <c r="D11" s="71"/>
      <c r="E11" s="72"/>
      <c r="F11" s="72"/>
      <c r="G11" s="72"/>
      <c r="H11" s="71"/>
      <c r="I11" s="71"/>
      <c r="J11" s="72"/>
      <c r="K11" s="73"/>
      <c r="L11" s="74"/>
      <c r="M11" s="75" t="n">
        <f aca="false">K11-L11</f>
        <v>0</v>
      </c>
      <c r="N11" s="73"/>
      <c r="O11" s="75" t="n">
        <f aca="false">+M11-N11</f>
        <v>0</v>
      </c>
      <c r="P11" s="76" t="n">
        <f aca="false">I11*J11</f>
        <v>0</v>
      </c>
      <c r="Q11" s="77" t="n">
        <f aca="false">I11*N11</f>
        <v>0</v>
      </c>
      <c r="R11" s="78" t="n">
        <f aca="false">L11*I11</f>
        <v>0</v>
      </c>
      <c r="S11" s="79" t="n">
        <f aca="false">IF(Q11=0,0,Q11/P11)</f>
        <v>0</v>
      </c>
    </row>
    <row r="12" customFormat="false" ht="15.75" hidden="false" customHeight="false" outlineLevel="0" collapsed="false">
      <c r="A12" s="69" t="s">
        <v>40</v>
      </c>
      <c r="B12" s="70"/>
      <c r="C12" s="71"/>
      <c r="D12" s="71"/>
      <c r="E12" s="72"/>
      <c r="F12" s="72"/>
      <c r="G12" s="72"/>
      <c r="H12" s="71"/>
      <c r="I12" s="71"/>
      <c r="J12" s="72"/>
      <c r="K12" s="73"/>
      <c r="L12" s="74"/>
      <c r="M12" s="75" t="n">
        <f aca="false">K12-L12</f>
        <v>0</v>
      </c>
      <c r="N12" s="73"/>
      <c r="O12" s="75" t="n">
        <f aca="false">+M12-N12</f>
        <v>0</v>
      </c>
      <c r="P12" s="76" t="n">
        <f aca="false">I12*J12</f>
        <v>0</v>
      </c>
      <c r="Q12" s="77" t="n">
        <f aca="false">I12*N12</f>
        <v>0</v>
      </c>
      <c r="R12" s="78" t="n">
        <f aca="false">L12*I12</f>
        <v>0</v>
      </c>
      <c r="S12" s="79" t="n">
        <f aca="false">IF(Q12=0,0,Q12/P12)</f>
        <v>0</v>
      </c>
    </row>
    <row r="13" customFormat="false" ht="15.75" hidden="false" customHeight="false" outlineLevel="0" collapsed="false">
      <c r="A13" s="69" t="s">
        <v>40</v>
      </c>
      <c r="B13" s="70"/>
      <c r="C13" s="71"/>
      <c r="D13" s="71"/>
      <c r="E13" s="72"/>
      <c r="F13" s="72"/>
      <c r="G13" s="72"/>
      <c r="H13" s="71"/>
      <c r="I13" s="71"/>
      <c r="J13" s="72"/>
      <c r="K13" s="73"/>
      <c r="L13" s="74"/>
      <c r="M13" s="75" t="n">
        <f aca="false">K13-L13</f>
        <v>0</v>
      </c>
      <c r="N13" s="73"/>
      <c r="O13" s="75" t="n">
        <f aca="false">+M13-N13</f>
        <v>0</v>
      </c>
      <c r="P13" s="76" t="n">
        <f aca="false">I13*J13</f>
        <v>0</v>
      </c>
      <c r="Q13" s="77" t="n">
        <f aca="false">I13*N13</f>
        <v>0</v>
      </c>
      <c r="R13" s="78" t="n">
        <f aca="false">L13*I13</f>
        <v>0</v>
      </c>
      <c r="S13" s="79" t="n">
        <f aca="false">IF(Q13=0,0,Q13/P13)</f>
        <v>0</v>
      </c>
    </row>
    <row r="14" customFormat="false" ht="15.75" hidden="false" customHeight="false" outlineLevel="0" collapsed="false">
      <c r="A14" s="69" t="s">
        <v>40</v>
      </c>
      <c r="B14" s="70"/>
      <c r="C14" s="71"/>
      <c r="D14" s="71"/>
      <c r="E14" s="72"/>
      <c r="F14" s="72"/>
      <c r="G14" s="72"/>
      <c r="H14" s="71"/>
      <c r="I14" s="71"/>
      <c r="J14" s="72"/>
      <c r="K14" s="73"/>
      <c r="L14" s="74"/>
      <c r="M14" s="75" t="n">
        <f aca="false">K14-L14</f>
        <v>0</v>
      </c>
      <c r="N14" s="73"/>
      <c r="O14" s="75" t="n">
        <f aca="false">+M14-N14</f>
        <v>0</v>
      </c>
      <c r="P14" s="76" t="n">
        <f aca="false">I14*J14</f>
        <v>0</v>
      </c>
      <c r="Q14" s="77" t="n">
        <f aca="false">I14*N14</f>
        <v>0</v>
      </c>
      <c r="R14" s="78" t="n">
        <f aca="false">L14*I14</f>
        <v>0</v>
      </c>
      <c r="S14" s="79" t="n">
        <f aca="false">IF(Q14=0,0,Q14/P14)</f>
        <v>0</v>
      </c>
    </row>
    <row r="15" customFormat="false" ht="15.75" hidden="false" customHeight="false" outlineLevel="0" collapsed="false">
      <c r="A15" s="69" t="s">
        <v>40</v>
      </c>
      <c r="B15" s="70"/>
      <c r="C15" s="71"/>
      <c r="D15" s="71"/>
      <c r="E15" s="72"/>
      <c r="F15" s="72"/>
      <c r="G15" s="72"/>
      <c r="H15" s="71"/>
      <c r="I15" s="71"/>
      <c r="J15" s="72"/>
      <c r="K15" s="73"/>
      <c r="L15" s="74"/>
      <c r="M15" s="75" t="n">
        <f aca="false">K15-L15</f>
        <v>0</v>
      </c>
      <c r="N15" s="73"/>
      <c r="O15" s="75" t="n">
        <f aca="false">+M15-N15</f>
        <v>0</v>
      </c>
      <c r="P15" s="76" t="n">
        <f aca="false">I15*J15</f>
        <v>0</v>
      </c>
      <c r="Q15" s="77" t="n">
        <f aca="false">I15*N15</f>
        <v>0</v>
      </c>
      <c r="R15" s="78" t="n">
        <f aca="false">L15*I15</f>
        <v>0</v>
      </c>
      <c r="S15" s="79" t="n">
        <f aca="false">IF(Q15=0,0,Q15/P15)</f>
        <v>0</v>
      </c>
    </row>
    <row r="16" customFormat="false" ht="15.75" hidden="false" customHeight="false" outlineLevel="0" collapsed="false">
      <c r="A16" s="69" t="s">
        <v>40</v>
      </c>
      <c r="B16" s="70"/>
      <c r="C16" s="71"/>
      <c r="D16" s="71"/>
      <c r="E16" s="72"/>
      <c r="F16" s="72"/>
      <c r="G16" s="72"/>
      <c r="H16" s="71"/>
      <c r="I16" s="71"/>
      <c r="J16" s="72"/>
      <c r="K16" s="73"/>
      <c r="L16" s="74"/>
      <c r="M16" s="75" t="n">
        <f aca="false">K16-L16</f>
        <v>0</v>
      </c>
      <c r="N16" s="73"/>
      <c r="O16" s="75" t="n">
        <f aca="false">+M16-N16</f>
        <v>0</v>
      </c>
      <c r="P16" s="76" t="n">
        <f aca="false">I16*J16</f>
        <v>0</v>
      </c>
      <c r="Q16" s="77" t="n">
        <f aca="false">I16*N16</f>
        <v>0</v>
      </c>
      <c r="R16" s="78" t="n">
        <f aca="false">L16*I16</f>
        <v>0</v>
      </c>
      <c r="S16" s="79" t="n">
        <f aca="false">IF(Q16=0,0,Q16/P16)</f>
        <v>0</v>
      </c>
    </row>
    <row r="17" customFormat="false" ht="15.75" hidden="false" customHeight="false" outlineLevel="0" collapsed="false">
      <c r="A17" s="69" t="s">
        <v>40</v>
      </c>
      <c r="B17" s="70"/>
      <c r="C17" s="71"/>
      <c r="D17" s="71"/>
      <c r="E17" s="72"/>
      <c r="F17" s="72"/>
      <c r="G17" s="72"/>
      <c r="H17" s="71"/>
      <c r="I17" s="71"/>
      <c r="J17" s="72"/>
      <c r="K17" s="73"/>
      <c r="L17" s="74"/>
      <c r="M17" s="75" t="n">
        <f aca="false">K17-L17</f>
        <v>0</v>
      </c>
      <c r="N17" s="73"/>
      <c r="O17" s="75" t="n">
        <f aca="false">+M17-N17</f>
        <v>0</v>
      </c>
      <c r="P17" s="76" t="n">
        <f aca="false">I17*J17</f>
        <v>0</v>
      </c>
      <c r="Q17" s="77" t="n">
        <f aca="false">I17*N17</f>
        <v>0</v>
      </c>
      <c r="R17" s="78" t="n">
        <f aca="false">L17*I17</f>
        <v>0</v>
      </c>
      <c r="S17" s="79" t="n">
        <f aca="false">IF(Q17=0,0,Q17/P17)</f>
        <v>0</v>
      </c>
    </row>
    <row r="18" customFormat="false" ht="15.75" hidden="false" customHeight="false" outlineLevel="0" collapsed="false">
      <c r="A18" s="69" t="s">
        <v>40</v>
      </c>
      <c r="B18" s="70"/>
      <c r="C18" s="71"/>
      <c r="D18" s="71"/>
      <c r="E18" s="72"/>
      <c r="F18" s="72"/>
      <c r="G18" s="72"/>
      <c r="H18" s="71"/>
      <c r="I18" s="71"/>
      <c r="J18" s="72"/>
      <c r="K18" s="73"/>
      <c r="L18" s="74"/>
      <c r="M18" s="75" t="n">
        <f aca="false">K18-L18</f>
        <v>0</v>
      </c>
      <c r="N18" s="73"/>
      <c r="O18" s="75" t="n">
        <f aca="false">+M18-N18</f>
        <v>0</v>
      </c>
      <c r="P18" s="76" t="n">
        <f aca="false">I18*J18</f>
        <v>0</v>
      </c>
      <c r="Q18" s="77" t="n">
        <f aca="false">I18*N18</f>
        <v>0</v>
      </c>
      <c r="R18" s="78" t="n">
        <f aca="false">L18*I18</f>
        <v>0</v>
      </c>
      <c r="S18" s="79" t="n">
        <f aca="false">IF(Q18=0,0,Q18/P18)</f>
        <v>0</v>
      </c>
    </row>
    <row r="19" customFormat="false" ht="15.75" hidden="false" customHeight="false" outlineLevel="0" collapsed="false">
      <c r="A19" s="69" t="s">
        <v>40</v>
      </c>
      <c r="B19" s="70"/>
      <c r="C19" s="71"/>
      <c r="D19" s="71"/>
      <c r="E19" s="72"/>
      <c r="F19" s="72"/>
      <c r="G19" s="72"/>
      <c r="H19" s="71"/>
      <c r="I19" s="71"/>
      <c r="J19" s="72"/>
      <c r="K19" s="73"/>
      <c r="L19" s="74"/>
      <c r="M19" s="75" t="n">
        <f aca="false">K19-L19</f>
        <v>0</v>
      </c>
      <c r="N19" s="73"/>
      <c r="O19" s="75" t="n">
        <f aca="false">+M19-N19</f>
        <v>0</v>
      </c>
      <c r="P19" s="76" t="n">
        <f aca="false">I19*J19</f>
        <v>0</v>
      </c>
      <c r="Q19" s="77" t="n">
        <f aca="false">I19*N19</f>
        <v>0</v>
      </c>
      <c r="R19" s="78" t="n">
        <f aca="false">L19*I19</f>
        <v>0</v>
      </c>
      <c r="S19" s="79" t="n">
        <f aca="false">IF(Q19=0,0,Q19/P19)</f>
        <v>0</v>
      </c>
    </row>
    <row r="20" customFormat="false" ht="15.75" hidden="false" customHeight="false" outlineLevel="0" collapsed="false">
      <c r="A20" s="69" t="s">
        <v>40</v>
      </c>
      <c r="B20" s="70"/>
      <c r="C20" s="71"/>
      <c r="D20" s="71"/>
      <c r="E20" s="72"/>
      <c r="F20" s="72"/>
      <c r="G20" s="72"/>
      <c r="H20" s="71"/>
      <c r="I20" s="71"/>
      <c r="J20" s="72"/>
      <c r="K20" s="73"/>
      <c r="L20" s="74"/>
      <c r="M20" s="75" t="n">
        <f aca="false">K20-L20</f>
        <v>0</v>
      </c>
      <c r="N20" s="73"/>
      <c r="O20" s="75" t="n">
        <f aca="false">+M20-N20</f>
        <v>0</v>
      </c>
      <c r="P20" s="76" t="n">
        <f aca="false">I20*J20</f>
        <v>0</v>
      </c>
      <c r="Q20" s="77" t="n">
        <f aca="false">I20*N20</f>
        <v>0</v>
      </c>
      <c r="R20" s="78" t="n">
        <f aca="false">L20*I20</f>
        <v>0</v>
      </c>
      <c r="S20" s="79" t="n">
        <f aca="false">IF(Q20=0,0,Q20/P20)</f>
        <v>0</v>
      </c>
    </row>
    <row r="21" customFormat="false" ht="15.75" hidden="false" customHeight="false" outlineLevel="0" collapsed="false">
      <c r="A21" s="69" t="s">
        <v>40</v>
      </c>
      <c r="B21" s="70"/>
      <c r="C21" s="71"/>
      <c r="D21" s="71"/>
      <c r="E21" s="72"/>
      <c r="F21" s="72"/>
      <c r="G21" s="72"/>
      <c r="H21" s="71"/>
      <c r="I21" s="71"/>
      <c r="J21" s="72"/>
      <c r="K21" s="73"/>
      <c r="L21" s="74"/>
      <c r="M21" s="75" t="n">
        <f aca="false">K21-L21</f>
        <v>0</v>
      </c>
      <c r="N21" s="73"/>
      <c r="O21" s="75" t="n">
        <f aca="false">+M21-N21</f>
        <v>0</v>
      </c>
      <c r="P21" s="76" t="n">
        <f aca="false">I21*J21</f>
        <v>0</v>
      </c>
      <c r="Q21" s="77" t="n">
        <f aca="false">I21*N21</f>
        <v>0</v>
      </c>
      <c r="R21" s="78" t="n">
        <f aca="false">L21*I21</f>
        <v>0</v>
      </c>
      <c r="S21" s="79" t="n">
        <f aca="false">IF(Q21=0,0,Q21/P21)</f>
        <v>0</v>
      </c>
    </row>
    <row r="22" customFormat="false" ht="15.75" hidden="false" customHeight="false" outlineLevel="0" collapsed="false">
      <c r="A22" s="69" t="s">
        <v>40</v>
      </c>
      <c r="B22" s="70"/>
      <c r="C22" s="71"/>
      <c r="D22" s="71"/>
      <c r="E22" s="72"/>
      <c r="F22" s="72"/>
      <c r="G22" s="72"/>
      <c r="H22" s="71"/>
      <c r="I22" s="71"/>
      <c r="J22" s="72"/>
      <c r="K22" s="73"/>
      <c r="L22" s="74"/>
      <c r="M22" s="75" t="n">
        <f aca="false">K22-L22</f>
        <v>0</v>
      </c>
      <c r="N22" s="73"/>
      <c r="O22" s="75" t="n">
        <f aca="false">+M22-N22</f>
        <v>0</v>
      </c>
      <c r="P22" s="76" t="n">
        <f aca="false">I22*J22</f>
        <v>0</v>
      </c>
      <c r="Q22" s="77" t="n">
        <f aca="false">I22*N22</f>
        <v>0</v>
      </c>
      <c r="R22" s="78" t="n">
        <f aca="false">L22*I22</f>
        <v>0</v>
      </c>
      <c r="S22" s="79" t="n">
        <f aca="false">IF(Q22=0,0,Q22/P22)</f>
        <v>0</v>
      </c>
    </row>
    <row r="23" customFormat="false" ht="15.75" hidden="false" customHeight="false" outlineLevel="0" collapsed="false">
      <c r="A23" s="69" t="s">
        <v>40</v>
      </c>
      <c r="B23" s="70"/>
      <c r="C23" s="71"/>
      <c r="D23" s="71"/>
      <c r="E23" s="72"/>
      <c r="F23" s="72"/>
      <c r="G23" s="72"/>
      <c r="H23" s="71"/>
      <c r="I23" s="71"/>
      <c r="J23" s="72"/>
      <c r="K23" s="73"/>
      <c r="L23" s="74"/>
      <c r="M23" s="75" t="n">
        <f aca="false">K23-L23</f>
        <v>0</v>
      </c>
      <c r="N23" s="73"/>
      <c r="O23" s="75" t="n">
        <f aca="false">+M23-N23</f>
        <v>0</v>
      </c>
      <c r="P23" s="76" t="n">
        <f aca="false">I23*J23</f>
        <v>0</v>
      </c>
      <c r="Q23" s="77" t="n">
        <f aca="false">I23*N23</f>
        <v>0</v>
      </c>
      <c r="R23" s="78" t="n">
        <f aca="false">L23*I23</f>
        <v>0</v>
      </c>
      <c r="S23" s="79" t="n">
        <f aca="false">IF(Q23=0,0,Q23/P23)</f>
        <v>0</v>
      </c>
    </row>
    <row r="24" customFormat="false" ht="15.75" hidden="false" customHeight="false" outlineLevel="0" collapsed="false">
      <c r="A24" s="69" t="s">
        <v>40</v>
      </c>
      <c r="B24" s="70"/>
      <c r="C24" s="71"/>
      <c r="D24" s="71"/>
      <c r="E24" s="72"/>
      <c r="F24" s="72"/>
      <c r="G24" s="72"/>
      <c r="H24" s="71"/>
      <c r="I24" s="71"/>
      <c r="J24" s="72"/>
      <c r="K24" s="73"/>
      <c r="L24" s="74"/>
      <c r="M24" s="75" t="n">
        <f aca="false">K24-L24</f>
        <v>0</v>
      </c>
      <c r="N24" s="73"/>
      <c r="O24" s="75" t="n">
        <f aca="false">+M24-N24</f>
        <v>0</v>
      </c>
      <c r="P24" s="76" t="n">
        <f aca="false">I24*J24</f>
        <v>0</v>
      </c>
      <c r="Q24" s="77" t="n">
        <f aca="false">I24*N24</f>
        <v>0</v>
      </c>
      <c r="R24" s="78" t="n">
        <f aca="false">L24*I24</f>
        <v>0</v>
      </c>
      <c r="S24" s="79" t="n">
        <f aca="false">IF(Q24=0,0,Q24/P24)</f>
        <v>0</v>
      </c>
    </row>
    <row r="25" customFormat="false" ht="15.75" hidden="false" customHeight="false" outlineLevel="0" collapsed="false">
      <c r="A25" s="69" t="s">
        <v>40</v>
      </c>
      <c r="B25" s="70"/>
      <c r="C25" s="71"/>
      <c r="D25" s="71"/>
      <c r="E25" s="72"/>
      <c r="F25" s="72"/>
      <c r="G25" s="72"/>
      <c r="H25" s="71"/>
      <c r="I25" s="71"/>
      <c r="J25" s="72"/>
      <c r="K25" s="73"/>
      <c r="L25" s="74"/>
      <c r="M25" s="75" t="n">
        <f aca="false">K25-L25</f>
        <v>0</v>
      </c>
      <c r="N25" s="73"/>
      <c r="O25" s="75" t="n">
        <f aca="false">+M25-N25</f>
        <v>0</v>
      </c>
      <c r="P25" s="76" t="n">
        <f aca="false">I25*J25</f>
        <v>0</v>
      </c>
      <c r="Q25" s="77" t="n">
        <f aca="false">I25*N25</f>
        <v>0</v>
      </c>
      <c r="R25" s="78" t="n">
        <f aca="false">L25*I25</f>
        <v>0</v>
      </c>
      <c r="S25" s="79" t="n">
        <f aca="false">IF(Q25=0,0,Q25/P25)</f>
        <v>0</v>
      </c>
    </row>
    <row r="26" customFormat="false" ht="15.75" hidden="false" customHeight="false" outlineLevel="0" collapsed="false">
      <c r="A26" s="69" t="s">
        <v>40</v>
      </c>
      <c r="B26" s="70"/>
      <c r="C26" s="71"/>
      <c r="D26" s="71"/>
      <c r="E26" s="72"/>
      <c r="F26" s="72"/>
      <c r="G26" s="72"/>
      <c r="H26" s="71"/>
      <c r="I26" s="71"/>
      <c r="J26" s="72"/>
      <c r="K26" s="73"/>
      <c r="L26" s="74"/>
      <c r="M26" s="75" t="n">
        <f aca="false">K26-L26</f>
        <v>0</v>
      </c>
      <c r="N26" s="73"/>
      <c r="O26" s="75" t="n">
        <f aca="false">+M26-N26</f>
        <v>0</v>
      </c>
      <c r="P26" s="76" t="n">
        <f aca="false">I26*J26</f>
        <v>0</v>
      </c>
      <c r="Q26" s="77" t="n">
        <f aca="false">I26*N26</f>
        <v>0</v>
      </c>
      <c r="R26" s="78" t="n">
        <f aca="false">L26*I26</f>
        <v>0</v>
      </c>
      <c r="S26" s="79" t="n">
        <f aca="false">IF(Q26=0,0,Q26/P26)</f>
        <v>0</v>
      </c>
    </row>
    <row r="27" customFormat="false" ht="15.75" hidden="false" customHeight="false" outlineLevel="0" collapsed="false">
      <c r="A27" s="69" t="s">
        <v>40</v>
      </c>
      <c r="B27" s="70"/>
      <c r="C27" s="71"/>
      <c r="D27" s="71"/>
      <c r="E27" s="72"/>
      <c r="F27" s="72"/>
      <c r="G27" s="72"/>
      <c r="H27" s="71"/>
      <c r="I27" s="71"/>
      <c r="J27" s="72"/>
      <c r="K27" s="73"/>
      <c r="L27" s="74"/>
      <c r="M27" s="75" t="n">
        <f aca="false">K27-L27</f>
        <v>0</v>
      </c>
      <c r="N27" s="73"/>
      <c r="O27" s="75" t="n">
        <f aca="false">+M27-N27</f>
        <v>0</v>
      </c>
      <c r="P27" s="76" t="n">
        <f aca="false">I27*J27</f>
        <v>0</v>
      </c>
      <c r="Q27" s="77" t="n">
        <f aca="false">I27*N27</f>
        <v>0</v>
      </c>
      <c r="R27" s="78" t="n">
        <f aca="false">L27*I27</f>
        <v>0</v>
      </c>
      <c r="S27" s="79" t="n">
        <f aca="false">IF(Q27=0,0,Q27/P27)</f>
        <v>0</v>
      </c>
    </row>
    <row r="28" customFormat="false" ht="15.75" hidden="false" customHeight="false" outlineLevel="0" collapsed="false">
      <c r="A28" s="69" t="s">
        <v>40</v>
      </c>
      <c r="B28" s="70"/>
      <c r="C28" s="71"/>
      <c r="D28" s="71"/>
      <c r="E28" s="72"/>
      <c r="F28" s="72"/>
      <c r="G28" s="72"/>
      <c r="H28" s="71"/>
      <c r="I28" s="71"/>
      <c r="J28" s="72"/>
      <c r="K28" s="73"/>
      <c r="L28" s="74"/>
      <c r="M28" s="75" t="n">
        <f aca="false">K28-L28</f>
        <v>0</v>
      </c>
      <c r="N28" s="73"/>
      <c r="O28" s="75" t="n">
        <f aca="false">+M28-N28</f>
        <v>0</v>
      </c>
      <c r="P28" s="76" t="n">
        <f aca="false">I28*J28</f>
        <v>0</v>
      </c>
      <c r="Q28" s="77" t="n">
        <f aca="false">I28*N28</f>
        <v>0</v>
      </c>
      <c r="R28" s="78" t="n">
        <f aca="false">L28*I28</f>
        <v>0</v>
      </c>
      <c r="S28" s="79" t="n">
        <f aca="false">IF(Q28=0,0,Q28/P28)</f>
        <v>0</v>
      </c>
    </row>
    <row r="29" customFormat="false" ht="15.75" hidden="false" customHeight="false" outlineLevel="0" collapsed="false">
      <c r="A29" s="69" t="s">
        <v>40</v>
      </c>
      <c r="B29" s="70"/>
      <c r="C29" s="71"/>
      <c r="D29" s="71"/>
      <c r="E29" s="72"/>
      <c r="F29" s="72"/>
      <c r="G29" s="72"/>
      <c r="H29" s="71"/>
      <c r="I29" s="71"/>
      <c r="J29" s="72"/>
      <c r="K29" s="73"/>
      <c r="L29" s="74"/>
      <c r="M29" s="75" t="n">
        <f aca="false">K29-L29</f>
        <v>0</v>
      </c>
      <c r="N29" s="73"/>
      <c r="O29" s="75" t="n">
        <f aca="false">+M29-N29</f>
        <v>0</v>
      </c>
      <c r="P29" s="76" t="n">
        <f aca="false">I29*J29</f>
        <v>0</v>
      </c>
      <c r="Q29" s="77" t="n">
        <f aca="false">I29*N29</f>
        <v>0</v>
      </c>
      <c r="R29" s="78" t="n">
        <f aca="false">L29*I29</f>
        <v>0</v>
      </c>
      <c r="S29" s="79" t="n">
        <f aca="false">IF(Q29=0,0,Q29/P29)</f>
        <v>0</v>
      </c>
    </row>
    <row r="30" customFormat="false" ht="15.75" hidden="false" customHeight="false" outlineLevel="0" collapsed="false">
      <c r="A30" s="69" t="s">
        <v>40</v>
      </c>
      <c r="B30" s="70"/>
      <c r="C30" s="71"/>
      <c r="D30" s="71"/>
      <c r="E30" s="72"/>
      <c r="F30" s="72"/>
      <c r="G30" s="72"/>
      <c r="H30" s="71"/>
      <c r="I30" s="71"/>
      <c r="J30" s="72"/>
      <c r="K30" s="73"/>
      <c r="L30" s="74"/>
      <c r="M30" s="75" t="n">
        <f aca="false">K30-L30</f>
        <v>0</v>
      </c>
      <c r="N30" s="73"/>
      <c r="O30" s="75" t="n">
        <f aca="false">+M30-N30</f>
        <v>0</v>
      </c>
      <c r="P30" s="76" t="n">
        <f aca="false">I30*J30</f>
        <v>0</v>
      </c>
      <c r="Q30" s="77" t="n">
        <f aca="false">I30*N30</f>
        <v>0</v>
      </c>
      <c r="R30" s="78" t="n">
        <f aca="false">L30*I30</f>
        <v>0</v>
      </c>
      <c r="S30" s="79" t="n">
        <f aca="false">IF(Q30=0,0,Q30/P30)</f>
        <v>0</v>
      </c>
    </row>
    <row r="31" customFormat="false" ht="15.75" hidden="false" customHeight="false" outlineLevel="0" collapsed="false">
      <c r="A31" s="69" t="s">
        <v>40</v>
      </c>
      <c r="B31" s="70"/>
      <c r="C31" s="71"/>
      <c r="D31" s="71"/>
      <c r="E31" s="72"/>
      <c r="F31" s="72"/>
      <c r="G31" s="72"/>
      <c r="H31" s="71"/>
      <c r="I31" s="71"/>
      <c r="J31" s="72"/>
      <c r="K31" s="73"/>
      <c r="L31" s="74"/>
      <c r="M31" s="75" t="n">
        <f aca="false">K31-L31</f>
        <v>0</v>
      </c>
      <c r="N31" s="73"/>
      <c r="O31" s="75" t="n">
        <f aca="false">+M31-N31</f>
        <v>0</v>
      </c>
      <c r="P31" s="76" t="n">
        <f aca="false">I31*J31</f>
        <v>0</v>
      </c>
      <c r="Q31" s="77" t="n">
        <f aca="false">I31*N31</f>
        <v>0</v>
      </c>
      <c r="R31" s="78" t="n">
        <f aca="false">L31*I31</f>
        <v>0</v>
      </c>
      <c r="S31" s="79" t="n">
        <f aca="false">IF(Q31=0,0,Q31/P31)</f>
        <v>0</v>
      </c>
    </row>
    <row r="32" customFormat="false" ht="15.75" hidden="false" customHeight="false" outlineLevel="0" collapsed="false">
      <c r="A32" s="69" t="s">
        <v>40</v>
      </c>
      <c r="B32" s="70"/>
      <c r="C32" s="71"/>
      <c r="D32" s="71"/>
      <c r="E32" s="72"/>
      <c r="F32" s="72"/>
      <c r="G32" s="72"/>
      <c r="H32" s="71"/>
      <c r="I32" s="71"/>
      <c r="J32" s="72"/>
      <c r="K32" s="73"/>
      <c r="L32" s="74"/>
      <c r="M32" s="75" t="n">
        <f aca="false">K32-L32</f>
        <v>0</v>
      </c>
      <c r="N32" s="73"/>
      <c r="O32" s="75" t="n">
        <f aca="false">+M32-N32</f>
        <v>0</v>
      </c>
      <c r="P32" s="76" t="n">
        <f aca="false">I32*J32</f>
        <v>0</v>
      </c>
      <c r="Q32" s="77" t="n">
        <f aca="false">I32*N32</f>
        <v>0</v>
      </c>
      <c r="R32" s="78" t="n">
        <f aca="false">L32*I32</f>
        <v>0</v>
      </c>
      <c r="S32" s="79" t="n">
        <f aca="false">IF(Q32=0,0,Q32/P32)</f>
        <v>0</v>
      </c>
    </row>
    <row r="33" customFormat="false" ht="16.5" hidden="false" customHeight="false" outlineLevel="0" collapsed="false">
      <c r="A33" s="69" t="s">
        <v>40</v>
      </c>
      <c r="B33" s="70"/>
      <c r="C33" s="71"/>
      <c r="D33" s="71"/>
      <c r="E33" s="72"/>
      <c r="F33" s="72"/>
      <c r="G33" s="72"/>
      <c r="H33" s="71"/>
      <c r="I33" s="71"/>
      <c r="J33" s="72"/>
      <c r="K33" s="73"/>
      <c r="L33" s="74"/>
      <c r="M33" s="75" t="n">
        <f aca="false">K33-L33</f>
        <v>0</v>
      </c>
      <c r="N33" s="73"/>
      <c r="O33" s="75" t="n">
        <f aca="false">+M33-N33</f>
        <v>0</v>
      </c>
      <c r="P33" s="76" t="n">
        <f aca="false">I33*J33</f>
        <v>0</v>
      </c>
      <c r="Q33" s="77" t="n">
        <f aca="false">I33*N33</f>
        <v>0</v>
      </c>
      <c r="R33" s="78" t="n">
        <f aca="false">L33*I33</f>
        <v>0</v>
      </c>
      <c r="S33" s="79" t="n">
        <f aca="false">IF(Q33=0,0,Q33/P33)</f>
        <v>0</v>
      </c>
    </row>
    <row r="34" customFormat="false" ht="20.1" hidden="false" customHeight="true" outlineLevel="0" collapsed="false">
      <c r="A34" s="80" t="s">
        <v>41</v>
      </c>
      <c r="B34" s="81"/>
      <c r="C34" s="82"/>
      <c r="D34" s="82"/>
      <c r="E34" s="82"/>
      <c r="F34" s="82"/>
      <c r="G34" s="82"/>
      <c r="H34" s="83"/>
      <c r="I34" s="84" t="n">
        <f aca="false">SUM(I8:I33)</f>
        <v>0</v>
      </c>
      <c r="J34" s="82"/>
      <c r="K34" s="85"/>
      <c r="L34" s="86"/>
      <c r="M34" s="86"/>
      <c r="N34" s="85"/>
      <c r="O34" s="86"/>
      <c r="P34" s="83" t="n">
        <f aca="false">SUM(P8:P33)</f>
        <v>0</v>
      </c>
      <c r="Q34" s="87" t="n">
        <f aca="false">SUM(Q8:Q33)</f>
        <v>0</v>
      </c>
      <c r="R34" s="87" t="n">
        <f aca="false">SUM(R8:R33)</f>
        <v>0</v>
      </c>
      <c r="S34" s="88" t="n">
        <f aca="false">IF(Q34=0,0,Q34/P34)</f>
        <v>0</v>
      </c>
    </row>
    <row r="35" customFormat="false" ht="16.5" hidden="false" customHeight="false" outlineLevel="0" collapsed="false">
      <c r="A35" s="89"/>
      <c r="B35" s="90"/>
      <c r="C35" s="91"/>
      <c r="D35" s="91"/>
      <c r="E35" s="91"/>
      <c r="F35" s="91"/>
      <c r="G35" s="91"/>
      <c r="H35" s="91"/>
      <c r="I35" s="91"/>
      <c r="J35" s="91"/>
      <c r="K35" s="92"/>
      <c r="L35" s="92"/>
      <c r="M35" s="92"/>
      <c r="N35" s="93"/>
      <c r="O35" s="92"/>
      <c r="P35" s="92"/>
      <c r="Q35" s="94"/>
      <c r="R35" s="94"/>
      <c r="S35" s="95"/>
    </row>
    <row r="36" customFormat="false" ht="15" hidden="false" customHeight="true" outlineLevel="0" collapsed="false">
      <c r="A36" s="96" t="s">
        <v>42</v>
      </c>
      <c r="B36" s="97"/>
      <c r="C36" s="98"/>
      <c r="D36" s="98"/>
      <c r="E36" s="99"/>
      <c r="F36" s="99"/>
      <c r="G36" s="99"/>
      <c r="H36" s="98"/>
      <c r="I36" s="98"/>
      <c r="J36" s="99"/>
      <c r="K36" s="100"/>
      <c r="L36" s="100"/>
      <c r="M36" s="101" t="n">
        <f aca="false">K36-L36</f>
        <v>0</v>
      </c>
      <c r="N36" s="100"/>
      <c r="O36" s="101" t="n">
        <f aca="false">+M36-N36</f>
        <v>0</v>
      </c>
      <c r="P36" s="102" t="n">
        <f aca="false">I36*J36</f>
        <v>0</v>
      </c>
      <c r="Q36" s="103" t="n">
        <f aca="false">I36*N36</f>
        <v>0</v>
      </c>
      <c r="R36" s="104" t="n">
        <f aca="false">L36*I36</f>
        <v>0</v>
      </c>
      <c r="S36" s="105" t="n">
        <f aca="false">IF(Q36=0,0,Q36/P36)</f>
        <v>0</v>
      </c>
    </row>
    <row r="37" customFormat="false" ht="15" hidden="false" customHeight="true" outlineLevel="0" collapsed="false">
      <c r="A37" s="69" t="s">
        <v>42</v>
      </c>
      <c r="B37" s="106"/>
      <c r="C37" s="107"/>
      <c r="D37" s="106"/>
      <c r="E37" s="107"/>
      <c r="F37" s="107"/>
      <c r="G37" s="108"/>
      <c r="H37" s="108"/>
      <c r="I37" s="108"/>
      <c r="J37" s="107"/>
      <c r="K37" s="107"/>
      <c r="L37" s="108"/>
      <c r="M37" s="109" t="n">
        <f aca="false">K37-L37</f>
        <v>0</v>
      </c>
      <c r="N37" s="74"/>
      <c r="O37" s="75" t="n">
        <f aca="false">+M37-N37</f>
        <v>0</v>
      </c>
      <c r="P37" s="110" t="n">
        <f aca="false">I37*J37</f>
        <v>0</v>
      </c>
      <c r="Q37" s="77" t="n">
        <f aca="false">I37*N37</f>
        <v>0</v>
      </c>
      <c r="R37" s="78" t="n">
        <f aca="false">L37*I37</f>
        <v>0</v>
      </c>
      <c r="S37" s="79" t="n">
        <f aca="false">IF(Q37=0,0,Q37/P37)</f>
        <v>0</v>
      </c>
    </row>
    <row r="38" customFormat="false" ht="15" hidden="false" customHeight="true" outlineLevel="0" collapsed="false">
      <c r="A38" s="69" t="s">
        <v>42</v>
      </c>
      <c r="B38" s="106"/>
      <c r="C38" s="107"/>
      <c r="D38" s="106"/>
      <c r="E38" s="107"/>
      <c r="F38" s="107"/>
      <c r="G38" s="108"/>
      <c r="H38" s="108"/>
      <c r="I38" s="108"/>
      <c r="J38" s="107"/>
      <c r="K38" s="107"/>
      <c r="L38" s="108"/>
      <c r="M38" s="109" t="n">
        <f aca="false">K38-L38</f>
        <v>0</v>
      </c>
      <c r="N38" s="111"/>
      <c r="O38" s="75" t="n">
        <f aca="false">+M38-N38</f>
        <v>0</v>
      </c>
      <c r="P38" s="110" t="n">
        <f aca="false">I38*J38</f>
        <v>0</v>
      </c>
      <c r="Q38" s="77" t="n">
        <f aca="false">I38*N38</f>
        <v>0</v>
      </c>
      <c r="R38" s="78" t="n">
        <f aca="false">L38*I38</f>
        <v>0</v>
      </c>
      <c r="S38" s="79" t="n">
        <f aca="false">IF(Q38=0,0,Q38/P38)</f>
        <v>0</v>
      </c>
    </row>
    <row r="39" customFormat="false" ht="15" hidden="false" customHeight="true" outlineLevel="0" collapsed="false">
      <c r="A39" s="69" t="s">
        <v>42</v>
      </c>
      <c r="B39" s="106"/>
      <c r="C39" s="107"/>
      <c r="D39" s="106"/>
      <c r="E39" s="107"/>
      <c r="F39" s="107"/>
      <c r="G39" s="108"/>
      <c r="H39" s="108"/>
      <c r="I39" s="108"/>
      <c r="J39" s="107"/>
      <c r="K39" s="107"/>
      <c r="L39" s="108"/>
      <c r="M39" s="109" t="n">
        <f aca="false">K39-L39</f>
        <v>0</v>
      </c>
      <c r="N39" s="111"/>
      <c r="O39" s="75" t="n">
        <f aca="false">+M39-N39</f>
        <v>0</v>
      </c>
      <c r="P39" s="110" t="n">
        <f aca="false">I39*J39</f>
        <v>0</v>
      </c>
      <c r="Q39" s="77" t="n">
        <f aca="false">I39*N39</f>
        <v>0</v>
      </c>
      <c r="R39" s="78" t="n">
        <f aca="false">L39*I39</f>
        <v>0</v>
      </c>
      <c r="S39" s="79" t="n">
        <f aca="false">IF(Q39=0,0,Q39/P39)</f>
        <v>0</v>
      </c>
    </row>
    <row r="40" customFormat="false" ht="15" hidden="false" customHeight="true" outlineLevel="0" collapsed="false">
      <c r="A40" s="69" t="s">
        <v>42</v>
      </c>
      <c r="B40" s="106"/>
      <c r="C40" s="107"/>
      <c r="D40" s="106"/>
      <c r="E40" s="107"/>
      <c r="F40" s="107"/>
      <c r="G40" s="108"/>
      <c r="H40" s="108"/>
      <c r="I40" s="108"/>
      <c r="J40" s="107"/>
      <c r="K40" s="107"/>
      <c r="L40" s="108"/>
      <c r="M40" s="109" t="n">
        <f aca="false">K40-L40</f>
        <v>0</v>
      </c>
      <c r="N40" s="111"/>
      <c r="O40" s="75" t="n">
        <f aca="false">+M40-N40</f>
        <v>0</v>
      </c>
      <c r="P40" s="110" t="n">
        <f aca="false">I40*J40</f>
        <v>0</v>
      </c>
      <c r="Q40" s="77" t="n">
        <f aca="false">I40*N40</f>
        <v>0</v>
      </c>
      <c r="R40" s="78" t="n">
        <f aca="false">L40*I40</f>
        <v>0</v>
      </c>
      <c r="S40" s="79" t="n">
        <f aca="false">IF(Q40=0,0,Q40/P40)</f>
        <v>0</v>
      </c>
    </row>
    <row r="41" customFormat="false" ht="15" hidden="false" customHeight="true" outlineLevel="0" collapsed="false">
      <c r="A41" s="69" t="s">
        <v>42</v>
      </c>
      <c r="B41" s="106"/>
      <c r="C41" s="107"/>
      <c r="D41" s="106"/>
      <c r="E41" s="107"/>
      <c r="F41" s="107"/>
      <c r="G41" s="108"/>
      <c r="H41" s="108"/>
      <c r="I41" s="108"/>
      <c r="J41" s="107"/>
      <c r="K41" s="107"/>
      <c r="L41" s="108"/>
      <c r="M41" s="109" t="n">
        <f aca="false">K41-L41</f>
        <v>0</v>
      </c>
      <c r="N41" s="111"/>
      <c r="O41" s="75" t="n">
        <f aca="false">+M41-N41</f>
        <v>0</v>
      </c>
      <c r="P41" s="110" t="n">
        <f aca="false">I41*J41</f>
        <v>0</v>
      </c>
      <c r="Q41" s="77" t="n">
        <f aca="false">I41*N41</f>
        <v>0</v>
      </c>
      <c r="R41" s="78" t="n">
        <f aca="false">L41*I41</f>
        <v>0</v>
      </c>
      <c r="S41" s="79" t="n">
        <f aca="false">IF(Q41=0,0,Q41/P41)</f>
        <v>0</v>
      </c>
    </row>
    <row r="42" customFormat="false" ht="15" hidden="false" customHeight="true" outlineLevel="0" collapsed="false">
      <c r="A42" s="69" t="s">
        <v>42</v>
      </c>
      <c r="B42" s="106"/>
      <c r="C42" s="107"/>
      <c r="D42" s="106"/>
      <c r="E42" s="107"/>
      <c r="F42" s="107"/>
      <c r="G42" s="108"/>
      <c r="H42" s="108"/>
      <c r="I42" s="108"/>
      <c r="J42" s="107"/>
      <c r="K42" s="107"/>
      <c r="L42" s="108"/>
      <c r="M42" s="109" t="n">
        <f aca="false">K42-L42</f>
        <v>0</v>
      </c>
      <c r="N42" s="111"/>
      <c r="O42" s="75" t="n">
        <f aca="false">+M42-N42</f>
        <v>0</v>
      </c>
      <c r="P42" s="110" t="n">
        <f aca="false">I42*J42</f>
        <v>0</v>
      </c>
      <c r="Q42" s="77" t="n">
        <f aca="false">I42*N42</f>
        <v>0</v>
      </c>
      <c r="R42" s="78" t="n">
        <f aca="false">L42*I42</f>
        <v>0</v>
      </c>
      <c r="S42" s="79" t="n">
        <f aca="false">IF(Q42=0,0,Q42/P42)</f>
        <v>0</v>
      </c>
    </row>
    <row r="43" customFormat="false" ht="15" hidden="false" customHeight="true" outlineLevel="0" collapsed="false">
      <c r="A43" s="69" t="s">
        <v>42</v>
      </c>
      <c r="B43" s="106"/>
      <c r="C43" s="107"/>
      <c r="D43" s="106"/>
      <c r="E43" s="107"/>
      <c r="F43" s="107"/>
      <c r="G43" s="108"/>
      <c r="H43" s="108"/>
      <c r="I43" s="108"/>
      <c r="J43" s="107"/>
      <c r="K43" s="107"/>
      <c r="L43" s="108"/>
      <c r="M43" s="109" t="n">
        <f aca="false">K43-L43</f>
        <v>0</v>
      </c>
      <c r="N43" s="111"/>
      <c r="O43" s="75" t="n">
        <f aca="false">+M43-N43</f>
        <v>0</v>
      </c>
      <c r="P43" s="110" t="n">
        <f aca="false">I43*J43</f>
        <v>0</v>
      </c>
      <c r="Q43" s="77" t="n">
        <f aca="false">I43*N43</f>
        <v>0</v>
      </c>
      <c r="R43" s="78" t="n">
        <f aca="false">L43*I43</f>
        <v>0</v>
      </c>
      <c r="S43" s="79" t="n">
        <f aca="false">IF(Q43=0,0,Q43/P43)</f>
        <v>0</v>
      </c>
    </row>
    <row r="44" customFormat="false" ht="15" hidden="false" customHeight="true" outlineLevel="0" collapsed="false">
      <c r="A44" s="69" t="s">
        <v>42</v>
      </c>
      <c r="B44" s="106"/>
      <c r="C44" s="107"/>
      <c r="D44" s="106"/>
      <c r="E44" s="107"/>
      <c r="F44" s="107"/>
      <c r="G44" s="108"/>
      <c r="H44" s="108"/>
      <c r="I44" s="108"/>
      <c r="J44" s="107"/>
      <c r="K44" s="107"/>
      <c r="L44" s="108"/>
      <c r="M44" s="109" t="n">
        <f aca="false">K44-L44</f>
        <v>0</v>
      </c>
      <c r="N44" s="111"/>
      <c r="O44" s="75" t="n">
        <f aca="false">+M44-N44</f>
        <v>0</v>
      </c>
      <c r="P44" s="110" t="n">
        <f aca="false">I44*J44</f>
        <v>0</v>
      </c>
      <c r="Q44" s="77" t="n">
        <f aca="false">I44*N44</f>
        <v>0</v>
      </c>
      <c r="R44" s="78" t="n">
        <f aca="false">L44*I44</f>
        <v>0</v>
      </c>
      <c r="S44" s="79" t="n">
        <f aca="false">IF(Q44=0,0,Q44/P44)</f>
        <v>0</v>
      </c>
    </row>
    <row r="45" customFormat="false" ht="15" hidden="false" customHeight="true" outlineLevel="0" collapsed="false">
      <c r="A45" s="69" t="s">
        <v>42</v>
      </c>
      <c r="B45" s="106"/>
      <c r="C45" s="107"/>
      <c r="D45" s="106"/>
      <c r="E45" s="107"/>
      <c r="F45" s="107"/>
      <c r="G45" s="108"/>
      <c r="H45" s="108"/>
      <c r="I45" s="108"/>
      <c r="J45" s="107"/>
      <c r="K45" s="107"/>
      <c r="L45" s="108"/>
      <c r="M45" s="109" t="n">
        <f aca="false">K45-L45</f>
        <v>0</v>
      </c>
      <c r="N45" s="111"/>
      <c r="O45" s="75" t="n">
        <f aca="false">+M45-N45</f>
        <v>0</v>
      </c>
      <c r="P45" s="110" t="n">
        <f aca="false">I45*J45</f>
        <v>0</v>
      </c>
      <c r="Q45" s="77" t="n">
        <f aca="false">I45*N45</f>
        <v>0</v>
      </c>
      <c r="R45" s="78" t="n">
        <f aca="false">L45*I45</f>
        <v>0</v>
      </c>
      <c r="S45" s="79" t="n">
        <f aca="false">IF(Q45=0,0,Q45/P45)</f>
        <v>0</v>
      </c>
    </row>
    <row r="46" customFormat="false" ht="15" hidden="false" customHeight="true" outlineLevel="0" collapsed="false">
      <c r="A46" s="69" t="s">
        <v>42</v>
      </c>
      <c r="B46" s="106"/>
      <c r="C46" s="107"/>
      <c r="D46" s="106"/>
      <c r="E46" s="107"/>
      <c r="F46" s="107"/>
      <c r="G46" s="108"/>
      <c r="H46" s="108"/>
      <c r="I46" s="108"/>
      <c r="J46" s="107"/>
      <c r="K46" s="107"/>
      <c r="L46" s="108"/>
      <c r="M46" s="109" t="n">
        <f aca="false">K46-L46</f>
        <v>0</v>
      </c>
      <c r="N46" s="111"/>
      <c r="O46" s="75" t="n">
        <f aca="false">+M46-N46</f>
        <v>0</v>
      </c>
      <c r="P46" s="110" t="n">
        <f aca="false">I46*J46</f>
        <v>0</v>
      </c>
      <c r="Q46" s="77" t="n">
        <f aca="false">I46*N46</f>
        <v>0</v>
      </c>
      <c r="R46" s="78" t="n">
        <f aca="false">L46*I46</f>
        <v>0</v>
      </c>
      <c r="S46" s="79" t="n">
        <f aca="false">IF(Q46=0,0,Q46/P46)</f>
        <v>0</v>
      </c>
    </row>
    <row r="47" customFormat="false" ht="15" hidden="false" customHeight="true" outlineLevel="0" collapsed="false">
      <c r="A47" s="69" t="s">
        <v>42</v>
      </c>
      <c r="B47" s="112"/>
      <c r="C47" s="113"/>
      <c r="D47" s="113"/>
      <c r="E47" s="114"/>
      <c r="F47" s="114"/>
      <c r="G47" s="114"/>
      <c r="H47" s="113"/>
      <c r="I47" s="113"/>
      <c r="J47" s="114"/>
      <c r="K47" s="115"/>
      <c r="L47" s="116"/>
      <c r="M47" s="117" t="n">
        <f aca="false">K47-L47</f>
        <v>0</v>
      </c>
      <c r="N47" s="115"/>
      <c r="O47" s="117" t="n">
        <f aca="false">+M47-N47</f>
        <v>0</v>
      </c>
      <c r="P47" s="118" t="n">
        <f aca="false">I47*J47</f>
        <v>0</v>
      </c>
      <c r="Q47" s="119" t="n">
        <f aca="false">I47*N47</f>
        <v>0</v>
      </c>
      <c r="R47" s="120" t="n">
        <f aca="false">L47*I47</f>
        <v>0</v>
      </c>
      <c r="S47" s="121" t="n">
        <f aca="false">IF(Q47=0,0,Q47/P47)</f>
        <v>0</v>
      </c>
    </row>
    <row r="48" customFormat="false" ht="20.1" hidden="false" customHeight="true" outlineLevel="0" collapsed="false">
      <c r="A48" s="80" t="s">
        <v>43</v>
      </c>
      <c r="B48" s="81"/>
      <c r="C48" s="82"/>
      <c r="D48" s="82"/>
      <c r="E48" s="82"/>
      <c r="F48" s="82"/>
      <c r="G48" s="82"/>
      <c r="H48" s="83"/>
      <c r="I48" s="84" t="n">
        <f aca="false">SUM(I36:I47)</f>
        <v>0</v>
      </c>
      <c r="J48" s="82"/>
      <c r="K48" s="85"/>
      <c r="L48" s="86"/>
      <c r="M48" s="86"/>
      <c r="N48" s="85"/>
      <c r="O48" s="86"/>
      <c r="P48" s="83" t="n">
        <f aca="false">SUM(P36:P47)</f>
        <v>0</v>
      </c>
      <c r="Q48" s="87" t="n">
        <f aca="false">SUM(Q36:Q47)</f>
        <v>0</v>
      </c>
      <c r="R48" s="87" t="n">
        <f aca="false">SUM(R36:R47)</f>
        <v>0</v>
      </c>
      <c r="S48" s="88" t="n">
        <f aca="false">IF(Q48=0,0,Q48/P48)</f>
        <v>0</v>
      </c>
    </row>
    <row r="49" customFormat="false" ht="16.5" hidden="false" customHeight="false" outlineLevel="0" collapsed="false">
      <c r="A49" s="122"/>
      <c r="B49" s="123"/>
      <c r="C49" s="124"/>
      <c r="D49" s="124"/>
      <c r="E49" s="124"/>
      <c r="F49" s="124"/>
      <c r="G49" s="124"/>
      <c r="H49" s="125"/>
      <c r="I49" s="126"/>
      <c r="J49" s="124"/>
      <c r="K49" s="127"/>
      <c r="L49" s="127"/>
      <c r="M49" s="127"/>
      <c r="N49" s="128"/>
      <c r="O49" s="127"/>
      <c r="P49" s="125"/>
      <c r="Q49" s="129"/>
      <c r="R49" s="129"/>
      <c r="S49" s="127"/>
    </row>
    <row r="50" customFormat="false" ht="15" hidden="false" customHeight="true" outlineLevel="0" collapsed="false">
      <c r="A50" s="96" t="s">
        <v>44</v>
      </c>
      <c r="B50" s="97"/>
      <c r="C50" s="98"/>
      <c r="D50" s="98"/>
      <c r="E50" s="99"/>
      <c r="F50" s="99"/>
      <c r="G50" s="99"/>
      <c r="H50" s="98"/>
      <c r="I50" s="98"/>
      <c r="J50" s="99"/>
      <c r="K50" s="100"/>
      <c r="L50" s="100"/>
      <c r="M50" s="101" t="n">
        <f aca="false">K50-L50</f>
        <v>0</v>
      </c>
      <c r="N50" s="100"/>
      <c r="O50" s="130" t="n">
        <f aca="false">+M50-N50</f>
        <v>0</v>
      </c>
      <c r="P50" s="102" t="n">
        <f aca="false">I50*J50</f>
        <v>0</v>
      </c>
      <c r="Q50" s="103" t="n">
        <f aca="false">I50*N50</f>
        <v>0</v>
      </c>
      <c r="R50" s="104" t="n">
        <f aca="false">L50*I50</f>
        <v>0</v>
      </c>
      <c r="S50" s="105" t="n">
        <f aca="false">IF(Q50=0,0,Q50/P50)</f>
        <v>0</v>
      </c>
    </row>
    <row r="51" customFormat="false" ht="15" hidden="false" customHeight="true" outlineLevel="0" collapsed="false">
      <c r="A51" s="69" t="s">
        <v>44</v>
      </c>
      <c r="B51" s="106"/>
      <c r="C51" s="107"/>
      <c r="D51" s="107"/>
      <c r="E51" s="108"/>
      <c r="F51" s="108"/>
      <c r="G51" s="108"/>
      <c r="H51" s="107"/>
      <c r="I51" s="107"/>
      <c r="J51" s="108"/>
      <c r="K51" s="111"/>
      <c r="L51" s="111"/>
      <c r="M51" s="109" t="n">
        <f aca="false">K51-L51</f>
        <v>0</v>
      </c>
      <c r="N51" s="111"/>
      <c r="O51" s="75" t="n">
        <f aca="false">+M51-N51</f>
        <v>0</v>
      </c>
      <c r="P51" s="110" t="n">
        <f aca="false">I51*J51</f>
        <v>0</v>
      </c>
      <c r="Q51" s="77" t="n">
        <f aca="false">I51*N51</f>
        <v>0</v>
      </c>
      <c r="R51" s="78" t="n">
        <f aca="false">L51*I51</f>
        <v>0</v>
      </c>
      <c r="S51" s="79" t="n">
        <f aca="false">IF(Q51=0,0,Q51/P51)</f>
        <v>0</v>
      </c>
    </row>
    <row r="52" customFormat="false" ht="15" hidden="false" customHeight="true" outlineLevel="0" collapsed="false">
      <c r="A52" s="69" t="s">
        <v>44</v>
      </c>
      <c r="B52" s="106"/>
      <c r="C52" s="107"/>
      <c r="D52" s="107"/>
      <c r="E52" s="108"/>
      <c r="F52" s="108"/>
      <c r="G52" s="108"/>
      <c r="H52" s="107"/>
      <c r="I52" s="107"/>
      <c r="J52" s="108"/>
      <c r="K52" s="111"/>
      <c r="L52" s="111"/>
      <c r="M52" s="109" t="n">
        <f aca="false">K52-L52</f>
        <v>0</v>
      </c>
      <c r="N52" s="111"/>
      <c r="O52" s="75" t="n">
        <f aca="false">+M52-N52</f>
        <v>0</v>
      </c>
      <c r="P52" s="110" t="n">
        <f aca="false">I52*J52</f>
        <v>0</v>
      </c>
      <c r="Q52" s="77" t="n">
        <f aca="false">I52*N52</f>
        <v>0</v>
      </c>
      <c r="R52" s="78" t="n">
        <f aca="false">L52*I52</f>
        <v>0</v>
      </c>
      <c r="S52" s="79" t="n">
        <f aca="false">IF(Q52=0,0,Q52/P52)</f>
        <v>0</v>
      </c>
    </row>
    <row r="53" customFormat="false" ht="15" hidden="false" customHeight="true" outlineLevel="0" collapsed="false">
      <c r="A53" s="69" t="s">
        <v>44</v>
      </c>
      <c r="B53" s="106"/>
      <c r="C53" s="107"/>
      <c r="D53" s="107"/>
      <c r="E53" s="108"/>
      <c r="F53" s="108"/>
      <c r="G53" s="108"/>
      <c r="H53" s="107"/>
      <c r="I53" s="107"/>
      <c r="J53" s="108"/>
      <c r="K53" s="111"/>
      <c r="L53" s="111"/>
      <c r="M53" s="109" t="n">
        <f aca="false">K53-L53</f>
        <v>0</v>
      </c>
      <c r="N53" s="111"/>
      <c r="O53" s="75" t="n">
        <f aca="false">+M53-N53</f>
        <v>0</v>
      </c>
      <c r="P53" s="110" t="n">
        <f aca="false">I53*J53</f>
        <v>0</v>
      </c>
      <c r="Q53" s="77" t="n">
        <f aca="false">I53*N53</f>
        <v>0</v>
      </c>
      <c r="R53" s="78" t="n">
        <f aca="false">L53*I53</f>
        <v>0</v>
      </c>
      <c r="S53" s="79" t="n">
        <f aca="false">IF(Q53=0,0,Q53/P53)</f>
        <v>0</v>
      </c>
    </row>
    <row r="54" customFormat="false" ht="15" hidden="false" customHeight="true" outlineLevel="0" collapsed="false">
      <c r="A54" s="69" t="s">
        <v>44</v>
      </c>
      <c r="B54" s="106"/>
      <c r="C54" s="107"/>
      <c r="D54" s="107"/>
      <c r="E54" s="108"/>
      <c r="F54" s="108"/>
      <c r="G54" s="108"/>
      <c r="H54" s="107"/>
      <c r="I54" s="107"/>
      <c r="J54" s="108"/>
      <c r="K54" s="111"/>
      <c r="L54" s="111"/>
      <c r="M54" s="109" t="n">
        <f aca="false">K54-L54</f>
        <v>0</v>
      </c>
      <c r="N54" s="111"/>
      <c r="O54" s="75" t="n">
        <f aca="false">+M54-N54</f>
        <v>0</v>
      </c>
      <c r="P54" s="110" t="n">
        <f aca="false">I54*J54</f>
        <v>0</v>
      </c>
      <c r="Q54" s="77" t="n">
        <f aca="false">I54*N54</f>
        <v>0</v>
      </c>
      <c r="R54" s="78" t="n">
        <f aca="false">L54*I54</f>
        <v>0</v>
      </c>
      <c r="S54" s="79" t="n">
        <f aca="false">IF(Q54=0,0,Q54/P54)</f>
        <v>0</v>
      </c>
    </row>
    <row r="55" customFormat="false" ht="15" hidden="false" customHeight="true" outlineLevel="0" collapsed="false">
      <c r="A55" s="69" t="s">
        <v>44</v>
      </c>
      <c r="B55" s="106"/>
      <c r="C55" s="107"/>
      <c r="D55" s="107"/>
      <c r="E55" s="108"/>
      <c r="F55" s="108"/>
      <c r="G55" s="108"/>
      <c r="H55" s="107"/>
      <c r="I55" s="107"/>
      <c r="J55" s="108"/>
      <c r="K55" s="111"/>
      <c r="L55" s="111"/>
      <c r="M55" s="109" t="n">
        <f aca="false">K55-L55</f>
        <v>0</v>
      </c>
      <c r="N55" s="111"/>
      <c r="O55" s="75" t="n">
        <f aca="false">+M55-N55</f>
        <v>0</v>
      </c>
      <c r="P55" s="110" t="n">
        <f aca="false">I55*J55</f>
        <v>0</v>
      </c>
      <c r="Q55" s="77" t="n">
        <f aca="false">I55*N55</f>
        <v>0</v>
      </c>
      <c r="R55" s="78" t="n">
        <f aca="false">L55*I55</f>
        <v>0</v>
      </c>
      <c r="S55" s="79" t="n">
        <f aca="false">IF(Q55=0,0,Q55/P55)</f>
        <v>0</v>
      </c>
    </row>
    <row r="56" customFormat="false" ht="15" hidden="false" customHeight="true" outlineLevel="0" collapsed="false">
      <c r="A56" s="69" t="s">
        <v>44</v>
      </c>
      <c r="B56" s="106"/>
      <c r="C56" s="107"/>
      <c r="D56" s="107"/>
      <c r="E56" s="108"/>
      <c r="F56" s="108"/>
      <c r="G56" s="108"/>
      <c r="H56" s="107"/>
      <c r="I56" s="107"/>
      <c r="J56" s="108"/>
      <c r="K56" s="111"/>
      <c r="L56" s="111"/>
      <c r="M56" s="109" t="n">
        <f aca="false">K56-L56</f>
        <v>0</v>
      </c>
      <c r="N56" s="111"/>
      <c r="O56" s="75" t="n">
        <f aca="false">+M56-N56</f>
        <v>0</v>
      </c>
      <c r="P56" s="110" t="n">
        <f aca="false">I56*J56</f>
        <v>0</v>
      </c>
      <c r="Q56" s="77" t="n">
        <f aca="false">I56*N56</f>
        <v>0</v>
      </c>
      <c r="R56" s="78" t="n">
        <f aca="false">L56*I56</f>
        <v>0</v>
      </c>
      <c r="S56" s="79" t="n">
        <f aca="false">IF(Q56=0,0,Q56/P56)</f>
        <v>0</v>
      </c>
    </row>
    <row r="57" customFormat="false" ht="15" hidden="false" customHeight="true" outlineLevel="0" collapsed="false">
      <c r="A57" s="69" t="s">
        <v>44</v>
      </c>
      <c r="B57" s="106"/>
      <c r="C57" s="107"/>
      <c r="D57" s="107"/>
      <c r="E57" s="108"/>
      <c r="F57" s="108"/>
      <c r="G57" s="108"/>
      <c r="H57" s="107"/>
      <c r="I57" s="107"/>
      <c r="J57" s="108"/>
      <c r="K57" s="111"/>
      <c r="L57" s="111"/>
      <c r="M57" s="109" t="n">
        <f aca="false">K57-L57</f>
        <v>0</v>
      </c>
      <c r="N57" s="111"/>
      <c r="O57" s="75" t="n">
        <f aca="false">+M57-N57</f>
        <v>0</v>
      </c>
      <c r="P57" s="110" t="n">
        <f aca="false">I57*J57</f>
        <v>0</v>
      </c>
      <c r="Q57" s="77" t="n">
        <f aca="false">I57*N57</f>
        <v>0</v>
      </c>
      <c r="R57" s="78" t="n">
        <f aca="false">L57*I57</f>
        <v>0</v>
      </c>
      <c r="S57" s="79" t="n">
        <f aca="false">IF(Q57=0,0,Q57/P57)</f>
        <v>0</v>
      </c>
    </row>
    <row r="58" customFormat="false" ht="15" hidden="false" customHeight="true" outlineLevel="0" collapsed="false">
      <c r="A58" s="69" t="s">
        <v>44</v>
      </c>
      <c r="B58" s="106"/>
      <c r="C58" s="107"/>
      <c r="D58" s="107"/>
      <c r="E58" s="108"/>
      <c r="F58" s="108"/>
      <c r="G58" s="108"/>
      <c r="H58" s="107"/>
      <c r="I58" s="107"/>
      <c r="J58" s="108"/>
      <c r="K58" s="111"/>
      <c r="L58" s="111"/>
      <c r="M58" s="109" t="n">
        <f aca="false">K58-L58</f>
        <v>0</v>
      </c>
      <c r="N58" s="111"/>
      <c r="O58" s="75" t="n">
        <f aca="false">+M58-N58</f>
        <v>0</v>
      </c>
      <c r="P58" s="110" t="n">
        <f aca="false">I58*J58</f>
        <v>0</v>
      </c>
      <c r="Q58" s="77" t="n">
        <f aca="false">I58*N58</f>
        <v>0</v>
      </c>
      <c r="R58" s="78" t="n">
        <f aca="false">L58*I58</f>
        <v>0</v>
      </c>
      <c r="S58" s="79" t="n">
        <f aca="false">IF(Q58=0,0,Q58/P58)</f>
        <v>0</v>
      </c>
    </row>
    <row r="59" customFormat="false" ht="15" hidden="false" customHeight="true" outlineLevel="0" collapsed="false">
      <c r="A59" s="69" t="s">
        <v>44</v>
      </c>
      <c r="B59" s="106"/>
      <c r="C59" s="107"/>
      <c r="D59" s="107"/>
      <c r="E59" s="108"/>
      <c r="F59" s="108"/>
      <c r="G59" s="108"/>
      <c r="H59" s="107"/>
      <c r="I59" s="107"/>
      <c r="J59" s="108"/>
      <c r="K59" s="111"/>
      <c r="L59" s="111"/>
      <c r="M59" s="109" t="n">
        <f aca="false">K59-L59</f>
        <v>0</v>
      </c>
      <c r="N59" s="111"/>
      <c r="O59" s="75" t="n">
        <f aca="false">+M59-N59</f>
        <v>0</v>
      </c>
      <c r="P59" s="110" t="n">
        <f aca="false">I59*J59</f>
        <v>0</v>
      </c>
      <c r="Q59" s="77" t="n">
        <f aca="false">I59*N59</f>
        <v>0</v>
      </c>
      <c r="R59" s="78" t="n">
        <f aca="false">L59*I59</f>
        <v>0</v>
      </c>
      <c r="S59" s="79" t="n">
        <f aca="false">IF(Q59=0,0,Q59/P59)</f>
        <v>0</v>
      </c>
    </row>
    <row r="60" customFormat="false" ht="15" hidden="false" customHeight="true" outlineLevel="0" collapsed="false">
      <c r="A60" s="69" t="s">
        <v>44</v>
      </c>
      <c r="B60" s="70"/>
      <c r="C60" s="71"/>
      <c r="D60" s="107"/>
      <c r="E60" s="108"/>
      <c r="F60" s="108"/>
      <c r="G60" s="108"/>
      <c r="H60" s="107"/>
      <c r="I60" s="107"/>
      <c r="J60" s="108"/>
      <c r="K60" s="111"/>
      <c r="L60" s="111"/>
      <c r="M60" s="109" t="n">
        <f aca="false">K60-L60</f>
        <v>0</v>
      </c>
      <c r="N60" s="111"/>
      <c r="O60" s="75" t="n">
        <f aca="false">+M60-N60</f>
        <v>0</v>
      </c>
      <c r="P60" s="110" t="n">
        <f aca="false">I60*J60</f>
        <v>0</v>
      </c>
      <c r="Q60" s="77" t="n">
        <f aca="false">I60*N60</f>
        <v>0</v>
      </c>
      <c r="R60" s="78" t="n">
        <f aca="false">L60*I60</f>
        <v>0</v>
      </c>
      <c r="S60" s="79" t="n">
        <f aca="false">IF(Q60=0,0,Q60/P60)</f>
        <v>0</v>
      </c>
    </row>
    <row r="61" customFormat="false" ht="15" hidden="false" customHeight="true" outlineLevel="0" collapsed="false">
      <c r="A61" s="69" t="s">
        <v>44</v>
      </c>
      <c r="B61" s="112"/>
      <c r="C61" s="113"/>
      <c r="D61" s="113"/>
      <c r="E61" s="114"/>
      <c r="F61" s="114"/>
      <c r="G61" s="114"/>
      <c r="H61" s="113"/>
      <c r="I61" s="113"/>
      <c r="J61" s="114"/>
      <c r="K61" s="115"/>
      <c r="L61" s="115"/>
      <c r="M61" s="117" t="n">
        <f aca="false">K61-L61</f>
        <v>0</v>
      </c>
      <c r="N61" s="115"/>
      <c r="O61" s="117" t="n">
        <f aca="false">+M61-N61</f>
        <v>0</v>
      </c>
      <c r="P61" s="118" t="n">
        <f aca="false">I61*J61</f>
        <v>0</v>
      </c>
      <c r="Q61" s="119" t="n">
        <f aca="false">I61*N61</f>
        <v>0</v>
      </c>
      <c r="R61" s="120" t="n">
        <f aca="false">L61*I61</f>
        <v>0</v>
      </c>
      <c r="S61" s="121" t="n">
        <f aca="false">IF(Q61=0,0,Q61/P61)</f>
        <v>0</v>
      </c>
    </row>
    <row r="62" customFormat="false" ht="20.1" hidden="false" customHeight="true" outlineLevel="0" collapsed="false">
      <c r="A62" s="80" t="s">
        <v>45</v>
      </c>
      <c r="B62" s="81"/>
      <c r="C62" s="82"/>
      <c r="D62" s="82"/>
      <c r="E62" s="82"/>
      <c r="F62" s="82"/>
      <c r="G62" s="82"/>
      <c r="H62" s="83"/>
      <c r="I62" s="84" t="n">
        <f aca="false">SUM(I50:I61)</f>
        <v>0</v>
      </c>
      <c r="J62" s="82"/>
      <c r="K62" s="85"/>
      <c r="L62" s="86"/>
      <c r="M62" s="86"/>
      <c r="N62" s="85"/>
      <c r="O62" s="86"/>
      <c r="P62" s="83" t="n">
        <f aca="false">SUM(P50:P61)</f>
        <v>0</v>
      </c>
      <c r="Q62" s="87" t="n">
        <f aca="false">SUM(Q50:Q61)</f>
        <v>0</v>
      </c>
      <c r="R62" s="87" t="n">
        <f aca="false">SUM(R50:R61)</f>
        <v>0</v>
      </c>
      <c r="S62" s="88" t="n">
        <f aca="false">IF(Q62=0,0,Q62/P62)</f>
        <v>0</v>
      </c>
    </row>
    <row r="63" customFormat="false" ht="16.5" hidden="false" customHeight="false" outlineLevel="0" collapsed="false">
      <c r="A63" s="89"/>
      <c r="B63" s="90"/>
      <c r="C63" s="91"/>
      <c r="D63" s="91"/>
      <c r="E63" s="91"/>
      <c r="F63" s="91"/>
      <c r="G63" s="91"/>
      <c r="H63" s="131"/>
      <c r="I63" s="132"/>
      <c r="J63" s="91"/>
      <c r="K63" s="92"/>
      <c r="L63" s="92"/>
      <c r="M63" s="92"/>
      <c r="N63" s="93"/>
      <c r="O63" s="92"/>
      <c r="P63" s="131"/>
      <c r="Q63" s="133"/>
      <c r="R63" s="133"/>
      <c r="S63" s="92"/>
    </row>
    <row r="64" customFormat="false" ht="15" hidden="false" customHeight="true" outlineLevel="0" collapsed="false">
      <c r="A64" s="96" t="s">
        <v>46</v>
      </c>
      <c r="B64" s="97"/>
      <c r="C64" s="98"/>
      <c r="D64" s="98"/>
      <c r="E64" s="99"/>
      <c r="F64" s="99"/>
      <c r="G64" s="99"/>
      <c r="H64" s="98"/>
      <c r="I64" s="98"/>
      <c r="J64" s="99"/>
      <c r="K64" s="100"/>
      <c r="L64" s="134"/>
      <c r="M64" s="101" t="n">
        <f aca="false">K64-L64</f>
        <v>0</v>
      </c>
      <c r="N64" s="100"/>
      <c r="O64" s="101" t="n">
        <f aca="false">+M64-N64</f>
        <v>0</v>
      </c>
      <c r="P64" s="102" t="n">
        <f aca="false">I64*J64</f>
        <v>0</v>
      </c>
      <c r="Q64" s="103" t="n">
        <f aca="false">I64*N64</f>
        <v>0</v>
      </c>
      <c r="R64" s="104" t="n">
        <f aca="false">L64*I64</f>
        <v>0</v>
      </c>
      <c r="S64" s="105" t="n">
        <f aca="false">IF(Q64=0,0,Q64/P64)</f>
        <v>0</v>
      </c>
    </row>
    <row r="65" customFormat="false" ht="15" hidden="false" customHeight="true" outlineLevel="0" collapsed="false">
      <c r="A65" s="69" t="s">
        <v>46</v>
      </c>
      <c r="B65" s="70"/>
      <c r="C65" s="71"/>
      <c r="D65" s="71"/>
      <c r="E65" s="72"/>
      <c r="F65" s="72"/>
      <c r="G65" s="72"/>
      <c r="H65" s="71"/>
      <c r="I65" s="71"/>
      <c r="J65" s="72"/>
      <c r="K65" s="73"/>
      <c r="L65" s="74"/>
      <c r="M65" s="75" t="n">
        <f aca="false">K65-L65</f>
        <v>0</v>
      </c>
      <c r="N65" s="73"/>
      <c r="O65" s="75" t="n">
        <f aca="false">+M65-N65</f>
        <v>0</v>
      </c>
      <c r="P65" s="110" t="n">
        <f aca="false">I65*J65</f>
        <v>0</v>
      </c>
      <c r="Q65" s="77" t="n">
        <f aca="false">I65*N65</f>
        <v>0</v>
      </c>
      <c r="R65" s="78" t="n">
        <f aca="false">L65*I65</f>
        <v>0</v>
      </c>
      <c r="S65" s="79" t="n">
        <f aca="false">IF(Q65=0,0,Q65/P65)</f>
        <v>0</v>
      </c>
    </row>
    <row r="66" customFormat="false" ht="15" hidden="false" customHeight="true" outlineLevel="0" collapsed="false">
      <c r="A66" s="69" t="s">
        <v>46</v>
      </c>
      <c r="B66" s="70"/>
      <c r="C66" s="71"/>
      <c r="D66" s="71"/>
      <c r="E66" s="72"/>
      <c r="F66" s="72"/>
      <c r="G66" s="72"/>
      <c r="H66" s="71"/>
      <c r="I66" s="71"/>
      <c r="J66" s="72"/>
      <c r="K66" s="73"/>
      <c r="L66" s="74"/>
      <c r="M66" s="75" t="n">
        <f aca="false">K66-L66</f>
        <v>0</v>
      </c>
      <c r="N66" s="73"/>
      <c r="O66" s="75" t="n">
        <f aca="false">+M66-N66</f>
        <v>0</v>
      </c>
      <c r="P66" s="110" t="n">
        <f aca="false">I66*J66</f>
        <v>0</v>
      </c>
      <c r="Q66" s="77" t="n">
        <f aca="false">I66*N66</f>
        <v>0</v>
      </c>
      <c r="R66" s="78" t="n">
        <f aca="false">L66*I66</f>
        <v>0</v>
      </c>
      <c r="S66" s="79" t="n">
        <f aca="false">IF(Q66=0,0,Q66/P66)</f>
        <v>0</v>
      </c>
    </row>
    <row r="67" customFormat="false" ht="15" hidden="false" customHeight="true" outlineLevel="0" collapsed="false">
      <c r="A67" s="69" t="s">
        <v>46</v>
      </c>
      <c r="B67" s="70"/>
      <c r="C67" s="71"/>
      <c r="D67" s="71"/>
      <c r="E67" s="72"/>
      <c r="F67" s="72"/>
      <c r="G67" s="72"/>
      <c r="H67" s="71"/>
      <c r="I67" s="71"/>
      <c r="J67" s="72"/>
      <c r="K67" s="73"/>
      <c r="L67" s="74"/>
      <c r="M67" s="75" t="n">
        <f aca="false">K67-L67</f>
        <v>0</v>
      </c>
      <c r="N67" s="73"/>
      <c r="O67" s="75" t="n">
        <f aca="false">+M67-N67</f>
        <v>0</v>
      </c>
      <c r="P67" s="110" t="n">
        <f aca="false">I67*J67</f>
        <v>0</v>
      </c>
      <c r="Q67" s="77" t="n">
        <f aca="false">I67*N67</f>
        <v>0</v>
      </c>
      <c r="R67" s="78" t="n">
        <f aca="false">L67*I67</f>
        <v>0</v>
      </c>
      <c r="S67" s="79" t="n">
        <f aca="false">IF(Q67=0,0,Q67/P67)</f>
        <v>0</v>
      </c>
    </row>
    <row r="68" customFormat="false" ht="15" hidden="false" customHeight="true" outlineLevel="0" collapsed="false">
      <c r="A68" s="69" t="s">
        <v>46</v>
      </c>
      <c r="B68" s="70"/>
      <c r="C68" s="71"/>
      <c r="D68" s="71"/>
      <c r="E68" s="72"/>
      <c r="F68" s="72"/>
      <c r="G68" s="72"/>
      <c r="H68" s="71"/>
      <c r="I68" s="71"/>
      <c r="J68" s="72"/>
      <c r="K68" s="73"/>
      <c r="L68" s="74"/>
      <c r="M68" s="75" t="n">
        <f aca="false">K68-L68</f>
        <v>0</v>
      </c>
      <c r="N68" s="73"/>
      <c r="O68" s="75" t="n">
        <f aca="false">+M68-N68</f>
        <v>0</v>
      </c>
      <c r="P68" s="110" t="n">
        <f aca="false">I68*J68</f>
        <v>0</v>
      </c>
      <c r="Q68" s="77" t="n">
        <f aca="false">I68*N68</f>
        <v>0</v>
      </c>
      <c r="R68" s="78" t="n">
        <f aca="false">L68*I68</f>
        <v>0</v>
      </c>
      <c r="S68" s="79" t="n">
        <f aca="false">IF(Q68=0,0,Q68/P68)</f>
        <v>0</v>
      </c>
    </row>
    <row r="69" customFormat="false" ht="15" hidden="false" customHeight="true" outlineLevel="0" collapsed="false">
      <c r="A69" s="69" t="s">
        <v>46</v>
      </c>
      <c r="B69" s="70"/>
      <c r="C69" s="71"/>
      <c r="D69" s="71"/>
      <c r="E69" s="72"/>
      <c r="F69" s="72"/>
      <c r="G69" s="72"/>
      <c r="H69" s="71"/>
      <c r="I69" s="71"/>
      <c r="J69" s="72"/>
      <c r="K69" s="73"/>
      <c r="L69" s="74"/>
      <c r="M69" s="75" t="n">
        <f aca="false">K69-L69</f>
        <v>0</v>
      </c>
      <c r="N69" s="73"/>
      <c r="O69" s="75" t="n">
        <f aca="false">+M69-N69</f>
        <v>0</v>
      </c>
      <c r="P69" s="110" t="n">
        <f aca="false">I69*J69</f>
        <v>0</v>
      </c>
      <c r="Q69" s="77" t="n">
        <f aca="false">I69*N69</f>
        <v>0</v>
      </c>
      <c r="R69" s="78" t="n">
        <f aca="false">L69*I69</f>
        <v>0</v>
      </c>
      <c r="S69" s="79" t="n">
        <f aca="false">IF(Q69=0,0,Q69/P69)</f>
        <v>0</v>
      </c>
    </row>
    <row r="70" customFormat="false" ht="15" hidden="false" customHeight="true" outlineLevel="0" collapsed="false">
      <c r="A70" s="69" t="s">
        <v>46</v>
      </c>
      <c r="B70" s="70"/>
      <c r="C70" s="71"/>
      <c r="D70" s="71"/>
      <c r="E70" s="72"/>
      <c r="F70" s="72"/>
      <c r="G70" s="72"/>
      <c r="H70" s="71"/>
      <c r="I70" s="71"/>
      <c r="J70" s="72"/>
      <c r="K70" s="73"/>
      <c r="L70" s="74"/>
      <c r="M70" s="75" t="n">
        <f aca="false">K70-L70</f>
        <v>0</v>
      </c>
      <c r="N70" s="73"/>
      <c r="O70" s="75" t="n">
        <f aca="false">+M70-N70</f>
        <v>0</v>
      </c>
      <c r="P70" s="110" t="n">
        <f aca="false">I70*J70</f>
        <v>0</v>
      </c>
      <c r="Q70" s="77" t="n">
        <f aca="false">I70*N70</f>
        <v>0</v>
      </c>
      <c r="R70" s="78" t="n">
        <f aca="false">L70*I70</f>
        <v>0</v>
      </c>
      <c r="S70" s="79" t="n">
        <f aca="false">IF(Q70=0,0,Q70/P70)</f>
        <v>0</v>
      </c>
    </row>
    <row r="71" customFormat="false" ht="15" hidden="false" customHeight="true" outlineLevel="0" collapsed="false">
      <c r="A71" s="69" t="s">
        <v>46</v>
      </c>
      <c r="B71" s="70"/>
      <c r="C71" s="71"/>
      <c r="D71" s="71"/>
      <c r="E71" s="72"/>
      <c r="F71" s="72"/>
      <c r="G71" s="72"/>
      <c r="H71" s="71"/>
      <c r="I71" s="71"/>
      <c r="J71" s="72"/>
      <c r="K71" s="73"/>
      <c r="L71" s="74"/>
      <c r="M71" s="75" t="n">
        <f aca="false">K71-L71</f>
        <v>0</v>
      </c>
      <c r="N71" s="73"/>
      <c r="O71" s="75" t="n">
        <f aca="false">+M71-N71</f>
        <v>0</v>
      </c>
      <c r="P71" s="110" t="n">
        <f aca="false">I71*J71</f>
        <v>0</v>
      </c>
      <c r="Q71" s="77" t="n">
        <f aca="false">I71*N71</f>
        <v>0</v>
      </c>
      <c r="R71" s="78" t="n">
        <f aca="false">L71*I71</f>
        <v>0</v>
      </c>
      <c r="S71" s="79" t="n">
        <f aca="false">IF(Q71=0,0,Q71/P71)</f>
        <v>0</v>
      </c>
    </row>
    <row r="72" customFormat="false" ht="15" hidden="false" customHeight="true" outlineLevel="0" collapsed="false">
      <c r="A72" s="69" t="s">
        <v>46</v>
      </c>
      <c r="B72" s="70"/>
      <c r="C72" s="71"/>
      <c r="D72" s="71"/>
      <c r="E72" s="72"/>
      <c r="F72" s="72"/>
      <c r="G72" s="72"/>
      <c r="H72" s="71"/>
      <c r="I72" s="71"/>
      <c r="J72" s="72"/>
      <c r="K72" s="73"/>
      <c r="L72" s="74"/>
      <c r="M72" s="75" t="n">
        <f aca="false">K72-L72</f>
        <v>0</v>
      </c>
      <c r="N72" s="73"/>
      <c r="O72" s="75" t="n">
        <f aca="false">+M72-N72</f>
        <v>0</v>
      </c>
      <c r="P72" s="110" t="n">
        <f aca="false">I72*J72</f>
        <v>0</v>
      </c>
      <c r="Q72" s="77" t="n">
        <f aca="false">I72*N72</f>
        <v>0</v>
      </c>
      <c r="R72" s="78" t="n">
        <f aca="false">L72*I72</f>
        <v>0</v>
      </c>
      <c r="S72" s="79" t="n">
        <f aca="false">IF(Q72=0,0,Q72/P72)</f>
        <v>0</v>
      </c>
    </row>
    <row r="73" customFormat="false" ht="15" hidden="false" customHeight="true" outlineLevel="0" collapsed="false">
      <c r="A73" s="69" t="s">
        <v>46</v>
      </c>
      <c r="B73" s="70"/>
      <c r="C73" s="71"/>
      <c r="D73" s="71"/>
      <c r="E73" s="72"/>
      <c r="F73" s="72"/>
      <c r="G73" s="72"/>
      <c r="H73" s="71"/>
      <c r="I73" s="71"/>
      <c r="J73" s="72"/>
      <c r="K73" s="73"/>
      <c r="L73" s="74"/>
      <c r="M73" s="75" t="n">
        <f aca="false">K73-L73</f>
        <v>0</v>
      </c>
      <c r="N73" s="73"/>
      <c r="O73" s="75" t="n">
        <f aca="false">+M73-N73</f>
        <v>0</v>
      </c>
      <c r="P73" s="110" t="n">
        <f aca="false">I73*J73</f>
        <v>0</v>
      </c>
      <c r="Q73" s="77" t="n">
        <f aca="false">I73*N73</f>
        <v>0</v>
      </c>
      <c r="R73" s="78" t="n">
        <f aca="false">L73*I73</f>
        <v>0</v>
      </c>
      <c r="S73" s="79" t="n">
        <f aca="false">IF(Q73=0,0,Q73/P73)</f>
        <v>0</v>
      </c>
    </row>
    <row r="74" customFormat="false" ht="15" hidden="false" customHeight="true" outlineLevel="0" collapsed="false">
      <c r="A74" s="69" t="s">
        <v>46</v>
      </c>
      <c r="B74" s="70"/>
      <c r="C74" s="71"/>
      <c r="D74" s="71"/>
      <c r="E74" s="72"/>
      <c r="F74" s="72"/>
      <c r="G74" s="72"/>
      <c r="H74" s="71"/>
      <c r="I74" s="71"/>
      <c r="J74" s="72"/>
      <c r="K74" s="73"/>
      <c r="L74" s="74"/>
      <c r="M74" s="75" t="n">
        <f aca="false">K74-L74</f>
        <v>0</v>
      </c>
      <c r="N74" s="73"/>
      <c r="O74" s="75" t="n">
        <f aca="false">+M74-N74</f>
        <v>0</v>
      </c>
      <c r="P74" s="110" t="n">
        <f aca="false">I74*J74</f>
        <v>0</v>
      </c>
      <c r="Q74" s="77" t="n">
        <f aca="false">I74*N74</f>
        <v>0</v>
      </c>
      <c r="R74" s="78" t="n">
        <f aca="false">L74*I74</f>
        <v>0</v>
      </c>
      <c r="S74" s="79" t="n">
        <f aca="false">IF(Q74=0,0,Q74/P74)</f>
        <v>0</v>
      </c>
    </row>
    <row r="75" customFormat="false" ht="15" hidden="false" customHeight="true" outlineLevel="0" collapsed="false">
      <c r="A75" s="69" t="s">
        <v>46</v>
      </c>
      <c r="B75" s="70"/>
      <c r="C75" s="71"/>
      <c r="D75" s="71"/>
      <c r="E75" s="72"/>
      <c r="F75" s="72"/>
      <c r="G75" s="72"/>
      <c r="H75" s="71"/>
      <c r="I75" s="71"/>
      <c r="J75" s="72"/>
      <c r="K75" s="73"/>
      <c r="L75" s="74"/>
      <c r="M75" s="75" t="n">
        <f aca="false">K75-L75</f>
        <v>0</v>
      </c>
      <c r="N75" s="73"/>
      <c r="O75" s="75" t="n">
        <f aca="false">+M75-N75</f>
        <v>0</v>
      </c>
      <c r="P75" s="110" t="n">
        <f aca="false">I75*J75</f>
        <v>0</v>
      </c>
      <c r="Q75" s="77" t="n">
        <f aca="false">I75*N75</f>
        <v>0</v>
      </c>
      <c r="R75" s="78" t="n">
        <f aca="false">L75*I75</f>
        <v>0</v>
      </c>
      <c r="S75" s="79" t="n">
        <f aca="false">IF(Q75=0,0,Q75/P75)</f>
        <v>0</v>
      </c>
    </row>
    <row r="76" customFormat="false" ht="15" hidden="false" customHeight="true" outlineLevel="0" collapsed="false">
      <c r="A76" s="69" t="s">
        <v>46</v>
      </c>
      <c r="B76" s="70"/>
      <c r="C76" s="71"/>
      <c r="D76" s="71"/>
      <c r="E76" s="72"/>
      <c r="F76" s="72"/>
      <c r="G76" s="72"/>
      <c r="H76" s="71"/>
      <c r="I76" s="71"/>
      <c r="J76" s="72"/>
      <c r="K76" s="73"/>
      <c r="L76" s="74"/>
      <c r="M76" s="75" t="n">
        <f aca="false">K76-L76</f>
        <v>0</v>
      </c>
      <c r="N76" s="73"/>
      <c r="O76" s="75" t="n">
        <f aca="false">+M76-N76</f>
        <v>0</v>
      </c>
      <c r="P76" s="110" t="n">
        <f aca="false">I76*J76</f>
        <v>0</v>
      </c>
      <c r="Q76" s="77" t="n">
        <f aca="false">I76*N76</f>
        <v>0</v>
      </c>
      <c r="R76" s="78" t="n">
        <f aca="false">L76*I76</f>
        <v>0</v>
      </c>
      <c r="S76" s="79" t="n">
        <f aca="false">IF(Q76=0,0,Q76/P76)</f>
        <v>0</v>
      </c>
    </row>
    <row r="77" customFormat="false" ht="15" hidden="false" customHeight="true" outlineLevel="0" collapsed="false">
      <c r="A77" s="69" t="s">
        <v>46</v>
      </c>
      <c r="B77" s="70"/>
      <c r="C77" s="71"/>
      <c r="D77" s="71"/>
      <c r="E77" s="72"/>
      <c r="F77" s="72"/>
      <c r="G77" s="72"/>
      <c r="H77" s="71"/>
      <c r="I77" s="71"/>
      <c r="J77" s="72"/>
      <c r="K77" s="73"/>
      <c r="L77" s="74"/>
      <c r="M77" s="75" t="n">
        <f aca="false">K77-L77</f>
        <v>0</v>
      </c>
      <c r="N77" s="73"/>
      <c r="O77" s="75" t="n">
        <f aca="false">+M77-N77</f>
        <v>0</v>
      </c>
      <c r="P77" s="110" t="n">
        <f aca="false">I77*J77</f>
        <v>0</v>
      </c>
      <c r="Q77" s="77" t="n">
        <f aca="false">I77*N77</f>
        <v>0</v>
      </c>
      <c r="R77" s="78" t="n">
        <f aca="false">L77*I77</f>
        <v>0</v>
      </c>
      <c r="S77" s="79" t="n">
        <f aca="false">IF(Q77=0,0,Q77/P77)</f>
        <v>0</v>
      </c>
    </row>
    <row r="78" customFormat="false" ht="15" hidden="false" customHeight="true" outlineLevel="0" collapsed="false">
      <c r="A78" s="69" t="s">
        <v>46</v>
      </c>
      <c r="B78" s="70"/>
      <c r="C78" s="71"/>
      <c r="D78" s="71"/>
      <c r="E78" s="72"/>
      <c r="F78" s="72"/>
      <c r="G78" s="72"/>
      <c r="H78" s="71"/>
      <c r="I78" s="71"/>
      <c r="J78" s="72"/>
      <c r="K78" s="73"/>
      <c r="L78" s="74"/>
      <c r="M78" s="75" t="n">
        <f aca="false">K78-L78</f>
        <v>0</v>
      </c>
      <c r="N78" s="73"/>
      <c r="O78" s="75" t="n">
        <f aca="false">+M78-N78</f>
        <v>0</v>
      </c>
      <c r="P78" s="110" t="n">
        <f aca="false">I78*J78</f>
        <v>0</v>
      </c>
      <c r="Q78" s="77" t="n">
        <f aca="false">I78*N78</f>
        <v>0</v>
      </c>
      <c r="R78" s="78" t="n">
        <f aca="false">L78*I78</f>
        <v>0</v>
      </c>
      <c r="S78" s="79" t="n">
        <f aca="false">IF(Q78=0,0,Q78/P78)</f>
        <v>0</v>
      </c>
    </row>
    <row r="79" customFormat="false" ht="15" hidden="false" customHeight="true" outlineLevel="0" collapsed="false">
      <c r="A79" s="69" t="s">
        <v>46</v>
      </c>
      <c r="B79" s="70"/>
      <c r="C79" s="71"/>
      <c r="D79" s="71"/>
      <c r="E79" s="72"/>
      <c r="F79" s="72"/>
      <c r="G79" s="72"/>
      <c r="H79" s="71"/>
      <c r="I79" s="71"/>
      <c r="J79" s="72"/>
      <c r="K79" s="73"/>
      <c r="L79" s="74"/>
      <c r="M79" s="75" t="n">
        <f aca="false">K79-L79</f>
        <v>0</v>
      </c>
      <c r="N79" s="73"/>
      <c r="O79" s="75" t="n">
        <f aca="false">+M79-N79</f>
        <v>0</v>
      </c>
      <c r="P79" s="110" t="n">
        <f aca="false">I79*J79</f>
        <v>0</v>
      </c>
      <c r="Q79" s="77" t="n">
        <f aca="false">I79*N79</f>
        <v>0</v>
      </c>
      <c r="R79" s="78" t="n">
        <f aca="false">L79*I79</f>
        <v>0</v>
      </c>
      <c r="S79" s="79" t="n">
        <f aca="false">IF(Q79=0,0,Q79/P79)</f>
        <v>0</v>
      </c>
    </row>
    <row r="80" customFormat="false" ht="15" hidden="false" customHeight="true" outlineLevel="0" collapsed="false">
      <c r="A80" s="69" t="s">
        <v>46</v>
      </c>
      <c r="B80" s="70"/>
      <c r="C80" s="71"/>
      <c r="D80" s="71"/>
      <c r="E80" s="72"/>
      <c r="F80" s="72"/>
      <c r="G80" s="72"/>
      <c r="H80" s="71"/>
      <c r="I80" s="71"/>
      <c r="J80" s="72"/>
      <c r="K80" s="73"/>
      <c r="L80" s="74"/>
      <c r="M80" s="75" t="n">
        <f aca="false">K80-L80</f>
        <v>0</v>
      </c>
      <c r="N80" s="73"/>
      <c r="O80" s="75" t="n">
        <f aca="false">+M80-N80</f>
        <v>0</v>
      </c>
      <c r="P80" s="110" t="n">
        <f aca="false">I80*J80</f>
        <v>0</v>
      </c>
      <c r="Q80" s="77" t="n">
        <f aca="false">I80*N80</f>
        <v>0</v>
      </c>
      <c r="R80" s="78" t="n">
        <f aca="false">L80*I80</f>
        <v>0</v>
      </c>
      <c r="S80" s="79" t="n">
        <f aca="false">IF(Q80=0,0,Q80/P80)</f>
        <v>0</v>
      </c>
    </row>
    <row r="81" customFormat="false" ht="15" hidden="false" customHeight="true" outlineLevel="0" collapsed="false">
      <c r="A81" s="69" t="s">
        <v>46</v>
      </c>
      <c r="B81" s="70"/>
      <c r="C81" s="71"/>
      <c r="D81" s="71"/>
      <c r="E81" s="72"/>
      <c r="F81" s="72"/>
      <c r="G81" s="72"/>
      <c r="H81" s="71"/>
      <c r="I81" s="71"/>
      <c r="J81" s="72"/>
      <c r="K81" s="73"/>
      <c r="L81" s="74"/>
      <c r="M81" s="75" t="n">
        <f aca="false">K81-L81</f>
        <v>0</v>
      </c>
      <c r="N81" s="73"/>
      <c r="O81" s="75" t="n">
        <f aca="false">+M81-N81</f>
        <v>0</v>
      </c>
      <c r="P81" s="110" t="n">
        <f aca="false">I81*J81</f>
        <v>0</v>
      </c>
      <c r="Q81" s="77" t="n">
        <f aca="false">I81*N81</f>
        <v>0</v>
      </c>
      <c r="R81" s="78" t="n">
        <f aca="false">L81*I81</f>
        <v>0</v>
      </c>
      <c r="S81" s="79" t="n">
        <f aca="false">IF(Q81=0,0,Q81/P81)</f>
        <v>0</v>
      </c>
    </row>
    <row r="82" customFormat="false" ht="15" hidden="false" customHeight="true" outlineLevel="0" collapsed="false">
      <c r="A82" s="69" t="s">
        <v>46</v>
      </c>
      <c r="B82" s="70"/>
      <c r="C82" s="71"/>
      <c r="D82" s="71"/>
      <c r="E82" s="72"/>
      <c r="F82" s="72"/>
      <c r="G82" s="72"/>
      <c r="H82" s="71"/>
      <c r="I82" s="71"/>
      <c r="J82" s="72"/>
      <c r="K82" s="73"/>
      <c r="L82" s="74"/>
      <c r="M82" s="75" t="n">
        <f aca="false">K82-L82</f>
        <v>0</v>
      </c>
      <c r="N82" s="73"/>
      <c r="O82" s="75" t="n">
        <f aca="false">+M82-N82</f>
        <v>0</v>
      </c>
      <c r="P82" s="110" t="n">
        <f aca="false">I82*J82</f>
        <v>0</v>
      </c>
      <c r="Q82" s="77" t="n">
        <f aca="false">I82*N82</f>
        <v>0</v>
      </c>
      <c r="R82" s="78" t="n">
        <f aca="false">L82*I82</f>
        <v>0</v>
      </c>
      <c r="S82" s="79" t="n">
        <f aca="false">IF(Q82=0,0,Q82/P82)</f>
        <v>0</v>
      </c>
    </row>
    <row r="83" customFormat="false" ht="15" hidden="false" customHeight="true" outlineLevel="0" collapsed="false">
      <c r="A83" s="69" t="s">
        <v>46</v>
      </c>
      <c r="B83" s="70"/>
      <c r="C83" s="71"/>
      <c r="D83" s="71"/>
      <c r="E83" s="72"/>
      <c r="F83" s="72"/>
      <c r="G83" s="72"/>
      <c r="H83" s="71"/>
      <c r="I83" s="71"/>
      <c r="J83" s="72"/>
      <c r="K83" s="73"/>
      <c r="L83" s="74"/>
      <c r="M83" s="75" t="n">
        <f aca="false">K83-L83</f>
        <v>0</v>
      </c>
      <c r="N83" s="73"/>
      <c r="O83" s="75" t="n">
        <f aca="false">+M83-N83</f>
        <v>0</v>
      </c>
      <c r="P83" s="110" t="n">
        <f aca="false">I83*J83</f>
        <v>0</v>
      </c>
      <c r="Q83" s="77" t="n">
        <f aca="false">I83*N83</f>
        <v>0</v>
      </c>
      <c r="R83" s="78" t="n">
        <f aca="false">L83*I83</f>
        <v>0</v>
      </c>
      <c r="S83" s="79" t="n">
        <f aca="false">IF(Q83=0,0,Q83/P83)</f>
        <v>0</v>
      </c>
    </row>
    <row r="84" customFormat="false" ht="15" hidden="false" customHeight="true" outlineLevel="0" collapsed="false">
      <c r="A84" s="135" t="s">
        <v>46</v>
      </c>
      <c r="B84" s="112"/>
      <c r="C84" s="113"/>
      <c r="D84" s="113"/>
      <c r="E84" s="114"/>
      <c r="F84" s="114"/>
      <c r="G84" s="114"/>
      <c r="H84" s="113"/>
      <c r="I84" s="113"/>
      <c r="J84" s="114"/>
      <c r="K84" s="115"/>
      <c r="L84" s="116"/>
      <c r="M84" s="117" t="n">
        <f aca="false">K84-L84</f>
        <v>0</v>
      </c>
      <c r="N84" s="115"/>
      <c r="O84" s="117" t="n">
        <f aca="false">+M84-N84</f>
        <v>0</v>
      </c>
      <c r="P84" s="118" t="n">
        <f aca="false">I84*J84</f>
        <v>0</v>
      </c>
      <c r="Q84" s="119" t="n">
        <f aca="false">I84*N84</f>
        <v>0</v>
      </c>
      <c r="R84" s="120" t="n">
        <f aca="false">L84*I84</f>
        <v>0</v>
      </c>
      <c r="S84" s="121" t="n">
        <f aca="false">IF(Q84=0,0,Q84/P84)</f>
        <v>0</v>
      </c>
    </row>
    <row r="85" customFormat="false" ht="20.1" hidden="false" customHeight="true" outlineLevel="0" collapsed="false">
      <c r="A85" s="136" t="s">
        <v>47</v>
      </c>
      <c r="B85" s="137"/>
      <c r="C85" s="138"/>
      <c r="D85" s="138"/>
      <c r="E85" s="138"/>
      <c r="F85" s="138"/>
      <c r="G85" s="138"/>
      <c r="H85" s="139"/>
      <c r="I85" s="140" t="n">
        <f aca="false">SUM(I64:I84)</f>
        <v>0</v>
      </c>
      <c r="J85" s="138"/>
      <c r="K85" s="141"/>
      <c r="L85" s="142"/>
      <c r="M85" s="142"/>
      <c r="N85" s="141"/>
      <c r="O85" s="142"/>
      <c r="P85" s="139" t="n">
        <f aca="false">SUM(P64:P84)</f>
        <v>0</v>
      </c>
      <c r="Q85" s="143" t="n">
        <f aca="false">SUM(Q64:Q84)</f>
        <v>0</v>
      </c>
      <c r="R85" s="143" t="n">
        <f aca="false">SUM(R64:R84)</f>
        <v>0</v>
      </c>
      <c r="S85" s="144" t="n">
        <f aca="false">IF(Q85=0,0,Q85/P85)</f>
        <v>0</v>
      </c>
    </row>
    <row r="86" customFormat="false" ht="12.75" hidden="false" customHeight="false" outlineLevel="0" collapsed="false">
      <c r="A86" s="145"/>
      <c r="B86" s="145"/>
      <c r="C86" s="146"/>
      <c r="D86" s="146"/>
      <c r="E86" s="146"/>
      <c r="F86" s="146"/>
      <c r="G86" s="146"/>
      <c r="H86" s="147"/>
      <c r="I86" s="148"/>
      <c r="J86" s="145"/>
      <c r="K86" s="149"/>
      <c r="L86" s="149"/>
      <c r="M86" s="149"/>
      <c r="N86" s="149"/>
      <c r="O86" s="24"/>
      <c r="P86" s="147"/>
      <c r="Q86" s="150"/>
      <c r="R86" s="150"/>
      <c r="S86" s="149"/>
    </row>
    <row r="87" customFormat="false" ht="13.5" hidden="false" customHeight="false" outlineLevel="0" collapsed="false">
      <c r="A87" s="151"/>
      <c r="B87" s="151"/>
      <c r="C87" s="152"/>
      <c r="D87" s="152"/>
      <c r="E87" s="152"/>
      <c r="F87" s="152"/>
      <c r="G87" s="152"/>
      <c r="H87" s="152"/>
      <c r="I87" s="152"/>
      <c r="J87" s="151"/>
      <c r="K87" s="153"/>
      <c r="L87" s="153"/>
      <c r="M87" s="153"/>
      <c r="N87" s="154"/>
      <c r="O87" s="24"/>
      <c r="P87" s="154"/>
      <c r="Q87" s="155"/>
      <c r="R87" s="155"/>
      <c r="S87" s="154"/>
    </row>
    <row r="88" customFormat="false" ht="15.75" hidden="false" customHeight="true" outlineLevel="0" collapsed="false">
      <c r="A88" s="151"/>
      <c r="B88" s="151"/>
      <c r="C88" s="152"/>
      <c r="D88" s="152"/>
      <c r="E88" s="152"/>
      <c r="F88" s="152"/>
      <c r="G88" s="152"/>
      <c r="H88" s="152"/>
      <c r="I88" s="152"/>
      <c r="J88" s="156"/>
      <c r="K88" s="157"/>
      <c r="L88" s="157"/>
      <c r="M88" s="158" t="s">
        <v>48</v>
      </c>
      <c r="N88" s="158"/>
      <c r="O88" s="159" t="s">
        <v>6</v>
      </c>
      <c r="P88" s="160" t="s">
        <v>6</v>
      </c>
      <c r="Q88" s="161" t="s">
        <v>49</v>
      </c>
      <c r="R88" s="162" t="s">
        <v>50</v>
      </c>
      <c r="S88" s="160" t="s">
        <v>51</v>
      </c>
    </row>
    <row r="89" customFormat="false" ht="16.5" hidden="false" customHeight="false" outlineLevel="0" collapsed="false">
      <c r="A89" s="151"/>
      <c r="B89" s="151"/>
      <c r="C89" s="152"/>
      <c r="D89" s="152"/>
      <c r="E89" s="24"/>
      <c r="F89" s="24"/>
      <c r="G89" s="24"/>
      <c r="H89" s="24"/>
      <c r="I89" s="24"/>
      <c r="J89" s="24"/>
      <c r="K89" s="24"/>
      <c r="L89" s="24"/>
      <c r="M89" s="158"/>
      <c r="N89" s="158"/>
      <c r="O89" s="163" t="s">
        <v>52</v>
      </c>
      <c r="P89" s="164" t="s">
        <v>53</v>
      </c>
      <c r="Q89" s="165" t="s">
        <v>54</v>
      </c>
      <c r="R89" s="166" t="s">
        <v>55</v>
      </c>
      <c r="S89" s="164" t="s">
        <v>56</v>
      </c>
    </row>
    <row r="90" customFormat="false" ht="16.5" hidden="false" customHeight="false" outlineLevel="0" collapsed="false">
      <c r="A90" s="151"/>
      <c r="B90" s="151"/>
      <c r="C90" s="152"/>
      <c r="D90" s="152"/>
      <c r="E90" s="152"/>
      <c r="F90" s="152"/>
      <c r="G90" s="152"/>
      <c r="H90" s="152"/>
      <c r="I90" s="24"/>
      <c r="J90" s="24"/>
      <c r="K90" s="24"/>
      <c r="L90" s="24"/>
      <c r="M90" s="167" t="s">
        <v>57</v>
      </c>
      <c r="N90" s="168"/>
      <c r="O90" s="169" t="n">
        <f aca="false">+I34</f>
        <v>0</v>
      </c>
      <c r="P90" s="170" t="n">
        <f aca="false">+P34</f>
        <v>0</v>
      </c>
      <c r="Q90" s="171" t="n">
        <f aca="false">+Q34</f>
        <v>0</v>
      </c>
      <c r="R90" s="87" t="n">
        <f aca="false">+R34</f>
        <v>0</v>
      </c>
      <c r="S90" s="87" t="n">
        <f aca="false">IF(Q90=0,0,Q90/P90)</f>
        <v>0</v>
      </c>
    </row>
    <row r="91" customFormat="false" ht="16.5" hidden="false" customHeight="false" outlineLevel="0" collapsed="false">
      <c r="A91" s="151"/>
      <c r="B91" s="151"/>
      <c r="C91" s="152"/>
      <c r="D91" s="152"/>
      <c r="E91" s="152"/>
      <c r="F91" s="152"/>
      <c r="G91" s="152"/>
      <c r="H91" s="152"/>
      <c r="I91" s="24"/>
      <c r="J91" s="24"/>
      <c r="K91" s="24"/>
      <c r="L91" s="24"/>
      <c r="M91" s="172" t="s">
        <v>58</v>
      </c>
      <c r="N91" s="173"/>
      <c r="O91" s="169" t="n">
        <f aca="false">I48</f>
        <v>0</v>
      </c>
      <c r="P91" s="170" t="n">
        <f aca="false">P48</f>
        <v>0</v>
      </c>
      <c r="Q91" s="171" t="n">
        <f aca="false">Q48</f>
        <v>0</v>
      </c>
      <c r="R91" s="87" t="n">
        <f aca="false">R48</f>
        <v>0</v>
      </c>
      <c r="S91" s="87" t="n">
        <f aca="false">IF(Q91=0,0,Q91/P91)</f>
        <v>0</v>
      </c>
    </row>
    <row r="92" customFormat="false" ht="16.5" hidden="false" customHeight="false" outlineLevel="0" collapsed="false">
      <c r="A92" s="151"/>
      <c r="B92" s="151"/>
      <c r="C92" s="152"/>
      <c r="D92" s="152"/>
      <c r="E92" s="152"/>
      <c r="F92" s="152"/>
      <c r="G92" s="152"/>
      <c r="H92" s="152"/>
      <c r="I92" s="24"/>
      <c r="J92" s="24"/>
      <c r="K92" s="24"/>
      <c r="L92" s="24"/>
      <c r="M92" s="167" t="s">
        <v>45</v>
      </c>
      <c r="N92" s="174"/>
      <c r="O92" s="169" t="n">
        <f aca="false">+I62</f>
        <v>0</v>
      </c>
      <c r="P92" s="170" t="n">
        <f aca="false">P62</f>
        <v>0</v>
      </c>
      <c r="Q92" s="171" t="n">
        <f aca="false">+Q62</f>
        <v>0</v>
      </c>
      <c r="R92" s="87" t="n">
        <f aca="false">+R62</f>
        <v>0</v>
      </c>
      <c r="S92" s="87" t="n">
        <f aca="false">IF(Q92=0,0,Q92/P92)</f>
        <v>0</v>
      </c>
    </row>
    <row r="93" customFormat="false" ht="16.5" hidden="false" customHeight="false" outlineLevel="0" collapsed="false">
      <c r="A93" s="151"/>
      <c r="B93" s="151"/>
      <c r="C93" s="152"/>
      <c r="D93" s="152"/>
      <c r="E93" s="152"/>
      <c r="F93" s="152"/>
      <c r="G93" s="152"/>
      <c r="H93" s="152"/>
      <c r="I93" s="24"/>
      <c r="J93" s="24"/>
      <c r="K93" s="24"/>
      <c r="L93" s="24"/>
      <c r="M93" s="175" t="s">
        <v>59</v>
      </c>
      <c r="N93" s="176"/>
      <c r="O93" s="169" t="n">
        <f aca="false">I85</f>
        <v>0</v>
      </c>
      <c r="P93" s="170" t="n">
        <f aca="false">P85</f>
        <v>0</v>
      </c>
      <c r="Q93" s="171" t="n">
        <f aca="false">Q85</f>
        <v>0</v>
      </c>
      <c r="R93" s="87" t="n">
        <f aca="false">R85</f>
        <v>0</v>
      </c>
      <c r="S93" s="87" t="n">
        <f aca="false">IF(Q93=0,0,Q93/P93)</f>
        <v>0</v>
      </c>
    </row>
    <row r="94" customFormat="false" ht="16.5" hidden="false" customHeight="false" outlineLevel="0" collapsed="false">
      <c r="A94" s="151"/>
      <c r="B94" s="151"/>
      <c r="C94" s="152"/>
      <c r="D94" s="152"/>
      <c r="E94" s="152"/>
      <c r="F94" s="152"/>
      <c r="G94" s="152"/>
      <c r="H94" s="152"/>
      <c r="I94" s="24"/>
      <c r="J94" s="24"/>
      <c r="K94" s="24"/>
      <c r="L94" s="24"/>
      <c r="M94" s="54"/>
      <c r="N94" s="54"/>
      <c r="O94" s="52"/>
      <c r="P94" s="52"/>
      <c r="Q94" s="52"/>
      <c r="R94" s="52"/>
      <c r="S94" s="52"/>
    </row>
    <row r="95" customFormat="false" ht="16.5" hidden="false" customHeight="false" outlineLevel="0" collapsed="false">
      <c r="A95" s="151"/>
      <c r="B95" s="151"/>
      <c r="C95" s="152"/>
      <c r="D95" s="152"/>
      <c r="E95" s="152"/>
      <c r="F95" s="152"/>
      <c r="G95" s="152"/>
      <c r="H95" s="152"/>
      <c r="I95" s="24"/>
      <c r="J95" s="151"/>
      <c r="K95" s="24"/>
      <c r="L95" s="24"/>
      <c r="M95" s="167" t="s">
        <v>60</v>
      </c>
      <c r="N95" s="168"/>
      <c r="O95" s="169" t="n">
        <f aca="false">SUM(O90:O94)</f>
        <v>0</v>
      </c>
      <c r="P95" s="170" t="n">
        <f aca="false">SUM(P90:P94)</f>
        <v>0</v>
      </c>
      <c r="Q95" s="171" t="n">
        <f aca="false">SUM(Q90:Q93)</f>
        <v>0</v>
      </c>
      <c r="R95" s="87" t="n">
        <f aca="false">SUM(R90:R93)</f>
        <v>0</v>
      </c>
      <c r="S95" s="87" t="n">
        <f aca="false">IF(Q95=0,0,Q95/P95)</f>
        <v>0</v>
      </c>
    </row>
    <row r="96" customFormat="false" ht="15" hidden="false" customHeight="false" outlineLevel="0" collapsed="false">
      <c r="A96" s="151"/>
      <c r="B96" s="151"/>
      <c r="C96" s="152"/>
      <c r="D96" s="152"/>
      <c r="E96" s="152"/>
      <c r="F96" s="152"/>
      <c r="G96" s="152"/>
      <c r="H96" s="152"/>
      <c r="I96" s="24"/>
      <c r="J96" s="24"/>
      <c r="K96" s="24"/>
      <c r="L96" s="24"/>
      <c r="M96" s="177"/>
      <c r="N96" s="39"/>
      <c r="O96" s="39"/>
      <c r="P96" s="39"/>
      <c r="Q96" s="178"/>
      <c r="R96" s="178"/>
      <c r="S96" s="39"/>
    </row>
  </sheetData>
  <sheetProtection sheet="true" password="ee60" objects="true" scenarios="true" selectLockedCells="true"/>
  <mergeCells count="1">
    <mergeCell ref="M88:N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99"/>
    <col collapsed="false" customWidth="true" hidden="false" outlineLevel="0" max="3" min="3" style="0" width="16.7"/>
    <col collapsed="false" customWidth="true" hidden="false" outlineLevel="0" max="5" min="5" style="0" width="21.42"/>
    <col collapsed="false" customWidth="true" hidden="false" outlineLevel="0" max="7" min="7" style="0" width="10.56"/>
    <col collapsed="false" customWidth="true" hidden="false" outlineLevel="0" max="9" min="9" style="0" width="10.56"/>
    <col collapsed="false" customWidth="true" hidden="false" outlineLevel="0" max="12" min="12" style="0" width="14.7"/>
    <col collapsed="false" customWidth="true" hidden="false" outlineLevel="0" max="13" min="13" style="0" width="11.99"/>
    <col collapsed="false" customWidth="true" hidden="false" outlineLevel="0" max="14" min="14" style="0" width="11.7"/>
    <col collapsed="false" customWidth="true" hidden="false" outlineLevel="0" max="15" min="15" style="0" width="13.56"/>
    <col collapsed="false" customWidth="true" hidden="false" outlineLevel="0" max="16" min="16" style="0" width="11.13"/>
    <col collapsed="false" customWidth="true" hidden="false" outlineLevel="0" max="17" min="17" style="0" width="16.28"/>
    <col collapsed="false" customWidth="true" hidden="false" outlineLevel="0" max="18" min="18" style="0" width="16.13"/>
    <col collapsed="false" customWidth="true" hidden="false" outlineLevel="0" max="19" min="19" style="0" width="17.14"/>
  </cols>
  <sheetData>
    <row r="1" customFormat="false" ht="16.5" hidden="false" customHeight="false" outlineLevel="0" collapsed="false">
      <c r="A1" s="27" t="s">
        <v>15</v>
      </c>
      <c r="B1" s="27"/>
      <c r="C1" s="27"/>
      <c r="D1" s="27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  <c r="S1" s="30"/>
    </row>
    <row r="2" customFormat="false" ht="16.5" hidden="false" customHeight="false" outlineLevel="0" collapsed="false">
      <c r="A2" s="31" t="s">
        <v>16</v>
      </c>
      <c r="B2" s="41"/>
      <c r="C2" s="179"/>
      <c r="D2" s="179"/>
      <c r="E2" s="34"/>
      <c r="F2" s="35"/>
      <c r="G2" s="35"/>
      <c r="H2" s="35"/>
      <c r="I2" s="35"/>
      <c r="J2" s="36"/>
      <c r="K2" s="37"/>
      <c r="L2" s="37"/>
      <c r="M2" s="37"/>
      <c r="N2" s="37"/>
      <c r="O2" s="37"/>
      <c r="P2" s="37"/>
      <c r="Q2" s="38"/>
      <c r="R2" s="38"/>
      <c r="S2" s="39"/>
    </row>
    <row r="3" customFormat="false" ht="32.25" hidden="false" customHeight="false" outlineLevel="0" collapsed="false">
      <c r="A3" s="40" t="s">
        <v>17</v>
      </c>
      <c r="B3" s="41"/>
      <c r="C3" s="42" t="s">
        <v>18</v>
      </c>
      <c r="D3" s="43"/>
      <c r="G3" s="44"/>
      <c r="H3" s="44"/>
      <c r="I3" s="44"/>
      <c r="J3" s="45"/>
      <c r="K3" s="39"/>
      <c r="L3" s="39"/>
      <c r="M3" s="39"/>
      <c r="N3" s="46"/>
      <c r="O3" s="46"/>
      <c r="P3" s="46"/>
      <c r="Q3" s="47"/>
      <c r="R3" s="47"/>
      <c r="S3" s="39"/>
    </row>
    <row r="4" customFormat="false" ht="16.5" hidden="false" customHeight="false" outlineLevel="0" collapsed="false">
      <c r="A4" s="40" t="s">
        <v>19</v>
      </c>
      <c r="B4" s="48"/>
      <c r="C4" s="49"/>
      <c r="D4" s="49"/>
      <c r="E4" s="50"/>
      <c r="F4" s="51"/>
      <c r="G4" s="51"/>
      <c r="H4" s="52"/>
      <c r="I4" s="52"/>
      <c r="J4" s="53"/>
      <c r="K4" s="46"/>
      <c r="L4" s="46"/>
      <c r="M4" s="46"/>
      <c r="N4" s="46"/>
      <c r="O4" s="46"/>
      <c r="P4" s="46"/>
      <c r="Q4" s="47"/>
      <c r="R4" s="47"/>
      <c r="S4" s="39"/>
    </row>
    <row r="5" customFormat="false" ht="16.5" hidden="false" customHeight="false" outlineLevel="0" collapsed="false">
      <c r="A5" s="40" t="s">
        <v>20</v>
      </c>
      <c r="B5" s="48"/>
      <c r="C5" s="49"/>
      <c r="D5" s="49"/>
      <c r="E5" s="54"/>
      <c r="F5" s="52"/>
      <c r="G5" s="52"/>
      <c r="H5" s="55"/>
      <c r="I5" s="52"/>
      <c r="J5" s="53"/>
      <c r="K5" s="46"/>
      <c r="L5" s="46"/>
      <c r="M5" s="46"/>
      <c r="N5" s="46"/>
      <c r="O5" s="46"/>
      <c r="P5" s="46"/>
      <c r="Q5" s="47"/>
      <c r="R5" s="47"/>
      <c r="S5" s="39"/>
    </row>
    <row r="6" customFormat="false" ht="16.5" hidden="false" customHeight="false" outlineLevel="0" collapsed="false">
      <c r="A6" s="56"/>
      <c r="B6" s="56"/>
      <c r="C6" s="57"/>
      <c r="D6" s="57"/>
      <c r="E6" s="58"/>
      <c r="F6" s="58"/>
      <c r="G6" s="58"/>
      <c r="H6" s="59"/>
      <c r="I6" s="59"/>
      <c r="J6" s="60"/>
      <c r="K6" s="39"/>
      <c r="L6" s="46"/>
      <c r="M6" s="46"/>
      <c r="N6" s="46"/>
      <c r="O6" s="46"/>
      <c r="P6" s="46"/>
      <c r="Q6" s="47"/>
      <c r="R6" s="47"/>
      <c r="S6" s="39"/>
    </row>
    <row r="7" customFormat="false" ht="84.95" hidden="false" customHeight="true" outlineLevel="0" collapsed="false">
      <c r="A7" s="61" t="s">
        <v>21</v>
      </c>
      <c r="B7" s="62" t="s">
        <v>22</v>
      </c>
      <c r="C7" s="63" t="s">
        <v>23</v>
      </c>
      <c r="D7" s="63" t="s">
        <v>24</v>
      </c>
      <c r="E7" s="62" t="s">
        <v>25</v>
      </c>
      <c r="F7" s="62" t="s">
        <v>26</v>
      </c>
      <c r="G7" s="62" t="s">
        <v>27</v>
      </c>
      <c r="H7" s="62" t="s">
        <v>28</v>
      </c>
      <c r="I7" s="64" t="s">
        <v>29</v>
      </c>
      <c r="J7" s="62" t="s">
        <v>30</v>
      </c>
      <c r="K7" s="65" t="s">
        <v>31</v>
      </c>
      <c r="L7" s="65" t="s">
        <v>32</v>
      </c>
      <c r="M7" s="65" t="s">
        <v>33</v>
      </c>
      <c r="N7" s="65" t="s">
        <v>34</v>
      </c>
      <c r="O7" s="65" t="s">
        <v>35</v>
      </c>
      <c r="P7" s="62" t="s">
        <v>36</v>
      </c>
      <c r="Q7" s="66" t="s">
        <v>37</v>
      </c>
      <c r="R7" s="67" t="s">
        <v>38</v>
      </c>
      <c r="S7" s="68" t="s">
        <v>39</v>
      </c>
    </row>
    <row r="8" customFormat="false" ht="15.75" hidden="false" customHeight="false" outlineLevel="0" collapsed="false">
      <c r="A8" s="69" t="s">
        <v>40</v>
      </c>
      <c r="B8" s="70"/>
      <c r="C8" s="71"/>
      <c r="D8" s="71"/>
      <c r="E8" s="72"/>
      <c r="F8" s="72"/>
      <c r="G8" s="72"/>
      <c r="H8" s="71"/>
      <c r="I8" s="71"/>
      <c r="J8" s="72"/>
      <c r="K8" s="73"/>
      <c r="L8" s="74"/>
      <c r="M8" s="75" t="n">
        <f aca="false">K8-L8</f>
        <v>0</v>
      </c>
      <c r="N8" s="73"/>
      <c r="O8" s="75" t="n">
        <f aca="false">+M8-N8</f>
        <v>0</v>
      </c>
      <c r="P8" s="76" t="n">
        <f aca="false">I8*J8</f>
        <v>0</v>
      </c>
      <c r="Q8" s="77" t="n">
        <f aca="false">I8*N8</f>
        <v>0</v>
      </c>
      <c r="R8" s="78" t="n">
        <f aca="false">L8*I8</f>
        <v>0</v>
      </c>
      <c r="S8" s="79" t="n">
        <f aca="false">IF(Q8=0,0,Q8/P8)</f>
        <v>0</v>
      </c>
    </row>
    <row r="9" customFormat="false" ht="15.75" hidden="false" customHeight="false" outlineLevel="0" collapsed="false">
      <c r="A9" s="69" t="s">
        <v>40</v>
      </c>
      <c r="B9" s="70"/>
      <c r="C9" s="71"/>
      <c r="D9" s="71"/>
      <c r="E9" s="72"/>
      <c r="F9" s="72"/>
      <c r="G9" s="72"/>
      <c r="H9" s="71"/>
      <c r="I9" s="71"/>
      <c r="J9" s="72"/>
      <c r="K9" s="73"/>
      <c r="L9" s="74"/>
      <c r="M9" s="75" t="n">
        <f aca="false">K9-L9</f>
        <v>0</v>
      </c>
      <c r="N9" s="73"/>
      <c r="O9" s="75" t="n">
        <f aca="false">+M9-N9</f>
        <v>0</v>
      </c>
      <c r="P9" s="76" t="n">
        <f aca="false">I9*J9</f>
        <v>0</v>
      </c>
      <c r="Q9" s="77" t="n">
        <f aca="false">I9*N9</f>
        <v>0</v>
      </c>
      <c r="R9" s="78" t="n">
        <f aca="false">L9*I9</f>
        <v>0</v>
      </c>
      <c r="S9" s="79" t="n">
        <f aca="false">IF(Q9=0,0,Q9/P9)</f>
        <v>0</v>
      </c>
    </row>
    <row r="10" customFormat="false" ht="15.75" hidden="false" customHeight="false" outlineLevel="0" collapsed="false">
      <c r="A10" s="69" t="s">
        <v>40</v>
      </c>
      <c r="B10" s="70"/>
      <c r="C10" s="71"/>
      <c r="D10" s="71"/>
      <c r="E10" s="72"/>
      <c r="F10" s="72"/>
      <c r="G10" s="72"/>
      <c r="H10" s="71"/>
      <c r="I10" s="71"/>
      <c r="J10" s="72"/>
      <c r="K10" s="73"/>
      <c r="L10" s="74"/>
      <c r="M10" s="75" t="n">
        <f aca="false">K10-L10</f>
        <v>0</v>
      </c>
      <c r="N10" s="73"/>
      <c r="O10" s="75" t="n">
        <f aca="false">+M10-N10</f>
        <v>0</v>
      </c>
      <c r="P10" s="76" t="n">
        <f aca="false">I10*J10</f>
        <v>0</v>
      </c>
      <c r="Q10" s="77" t="n">
        <f aca="false">I10*N10</f>
        <v>0</v>
      </c>
      <c r="R10" s="78" t="n">
        <f aca="false">L10*I10</f>
        <v>0</v>
      </c>
      <c r="S10" s="79" t="n">
        <f aca="false">IF(Q10=0,0,Q10/P10)</f>
        <v>0</v>
      </c>
    </row>
    <row r="11" customFormat="false" ht="15.75" hidden="false" customHeight="false" outlineLevel="0" collapsed="false">
      <c r="A11" s="69" t="s">
        <v>40</v>
      </c>
      <c r="B11" s="70"/>
      <c r="C11" s="71"/>
      <c r="D11" s="71"/>
      <c r="E11" s="72"/>
      <c r="F11" s="72"/>
      <c r="G11" s="72"/>
      <c r="H11" s="71"/>
      <c r="I11" s="71"/>
      <c r="J11" s="72"/>
      <c r="K11" s="73"/>
      <c r="L11" s="74"/>
      <c r="M11" s="75" t="n">
        <f aca="false">K11-L11</f>
        <v>0</v>
      </c>
      <c r="N11" s="73"/>
      <c r="O11" s="75" t="n">
        <f aca="false">+M11-N11</f>
        <v>0</v>
      </c>
      <c r="P11" s="76" t="n">
        <f aca="false">I11*J11</f>
        <v>0</v>
      </c>
      <c r="Q11" s="77" t="n">
        <f aca="false">I11*N11</f>
        <v>0</v>
      </c>
      <c r="R11" s="78" t="n">
        <f aca="false">L11*I11</f>
        <v>0</v>
      </c>
      <c r="S11" s="79" t="n">
        <f aca="false">IF(Q11=0,0,Q11/P11)</f>
        <v>0</v>
      </c>
    </row>
    <row r="12" customFormat="false" ht="15.75" hidden="false" customHeight="false" outlineLevel="0" collapsed="false">
      <c r="A12" s="69" t="s">
        <v>40</v>
      </c>
      <c r="B12" s="70"/>
      <c r="C12" s="71"/>
      <c r="D12" s="71"/>
      <c r="E12" s="72"/>
      <c r="F12" s="72"/>
      <c r="G12" s="72"/>
      <c r="H12" s="71"/>
      <c r="I12" s="71"/>
      <c r="J12" s="72"/>
      <c r="K12" s="73"/>
      <c r="L12" s="74"/>
      <c r="M12" s="75" t="n">
        <f aca="false">K12-L12</f>
        <v>0</v>
      </c>
      <c r="N12" s="73"/>
      <c r="O12" s="75" t="n">
        <f aca="false">+M12-N12</f>
        <v>0</v>
      </c>
      <c r="P12" s="76" t="n">
        <f aca="false">I12*J12</f>
        <v>0</v>
      </c>
      <c r="Q12" s="77" t="n">
        <f aca="false">I12*N12</f>
        <v>0</v>
      </c>
      <c r="R12" s="78" t="n">
        <f aca="false">L12*I12</f>
        <v>0</v>
      </c>
      <c r="S12" s="79" t="n">
        <f aca="false">IF(Q12=0,0,Q12/P12)</f>
        <v>0</v>
      </c>
    </row>
    <row r="13" customFormat="false" ht="15.75" hidden="false" customHeight="false" outlineLevel="0" collapsed="false">
      <c r="A13" s="69" t="s">
        <v>40</v>
      </c>
      <c r="B13" s="70"/>
      <c r="C13" s="71"/>
      <c r="D13" s="71"/>
      <c r="E13" s="72"/>
      <c r="F13" s="72"/>
      <c r="G13" s="72"/>
      <c r="H13" s="71"/>
      <c r="I13" s="71"/>
      <c r="J13" s="72"/>
      <c r="K13" s="73"/>
      <c r="L13" s="74"/>
      <c r="M13" s="75" t="n">
        <f aca="false">K13-L13</f>
        <v>0</v>
      </c>
      <c r="N13" s="73"/>
      <c r="O13" s="75" t="n">
        <f aca="false">+M13-N13</f>
        <v>0</v>
      </c>
      <c r="P13" s="76" t="n">
        <f aca="false">I13*J13</f>
        <v>0</v>
      </c>
      <c r="Q13" s="77" t="n">
        <f aca="false">I13*N13</f>
        <v>0</v>
      </c>
      <c r="R13" s="78" t="n">
        <f aca="false">L13*I13</f>
        <v>0</v>
      </c>
      <c r="S13" s="79" t="n">
        <f aca="false">IF(Q13=0,0,Q13/P13)</f>
        <v>0</v>
      </c>
    </row>
    <row r="14" customFormat="false" ht="15.75" hidden="false" customHeight="false" outlineLevel="0" collapsed="false">
      <c r="A14" s="69" t="s">
        <v>40</v>
      </c>
      <c r="B14" s="70"/>
      <c r="C14" s="71"/>
      <c r="D14" s="71"/>
      <c r="E14" s="72"/>
      <c r="F14" s="72"/>
      <c r="G14" s="72"/>
      <c r="H14" s="71"/>
      <c r="I14" s="71"/>
      <c r="J14" s="72"/>
      <c r="K14" s="73"/>
      <c r="L14" s="74"/>
      <c r="M14" s="75" t="n">
        <f aca="false">K14-L14</f>
        <v>0</v>
      </c>
      <c r="N14" s="73"/>
      <c r="O14" s="75" t="n">
        <f aca="false">+M14-N14</f>
        <v>0</v>
      </c>
      <c r="P14" s="76" t="n">
        <f aca="false">I14*J14</f>
        <v>0</v>
      </c>
      <c r="Q14" s="77" t="n">
        <f aca="false">I14*N14</f>
        <v>0</v>
      </c>
      <c r="R14" s="78" t="n">
        <f aca="false">L14*I14</f>
        <v>0</v>
      </c>
      <c r="S14" s="79" t="n">
        <f aca="false">IF(Q14=0,0,Q14/P14)</f>
        <v>0</v>
      </c>
    </row>
    <row r="15" customFormat="false" ht="15.75" hidden="false" customHeight="false" outlineLevel="0" collapsed="false">
      <c r="A15" s="69" t="s">
        <v>40</v>
      </c>
      <c r="B15" s="70"/>
      <c r="C15" s="71"/>
      <c r="D15" s="71"/>
      <c r="E15" s="72"/>
      <c r="F15" s="72"/>
      <c r="G15" s="72"/>
      <c r="H15" s="71"/>
      <c r="I15" s="71"/>
      <c r="J15" s="72"/>
      <c r="K15" s="73"/>
      <c r="L15" s="74"/>
      <c r="M15" s="75" t="n">
        <f aca="false">K15-L15</f>
        <v>0</v>
      </c>
      <c r="N15" s="73"/>
      <c r="O15" s="75" t="n">
        <f aca="false">+M15-N15</f>
        <v>0</v>
      </c>
      <c r="P15" s="76" t="n">
        <f aca="false">I15*J15</f>
        <v>0</v>
      </c>
      <c r="Q15" s="77" t="n">
        <f aca="false">I15*N15</f>
        <v>0</v>
      </c>
      <c r="R15" s="78" t="n">
        <f aca="false">L15*I15</f>
        <v>0</v>
      </c>
      <c r="S15" s="79" t="n">
        <f aca="false">IF(Q15=0,0,Q15/P15)</f>
        <v>0</v>
      </c>
    </row>
    <row r="16" customFormat="false" ht="15.75" hidden="false" customHeight="false" outlineLevel="0" collapsed="false">
      <c r="A16" s="69" t="s">
        <v>40</v>
      </c>
      <c r="B16" s="70"/>
      <c r="C16" s="71"/>
      <c r="D16" s="71"/>
      <c r="E16" s="72"/>
      <c r="F16" s="72"/>
      <c r="G16" s="72"/>
      <c r="H16" s="71"/>
      <c r="I16" s="71"/>
      <c r="J16" s="72"/>
      <c r="K16" s="73"/>
      <c r="L16" s="74"/>
      <c r="M16" s="75" t="n">
        <f aca="false">K16-L16</f>
        <v>0</v>
      </c>
      <c r="N16" s="73"/>
      <c r="O16" s="75" t="n">
        <f aca="false">+M16-N16</f>
        <v>0</v>
      </c>
      <c r="P16" s="76" t="n">
        <f aca="false">I16*J16</f>
        <v>0</v>
      </c>
      <c r="Q16" s="77" t="n">
        <f aca="false">I16*N16</f>
        <v>0</v>
      </c>
      <c r="R16" s="78" t="n">
        <f aca="false">L16*I16</f>
        <v>0</v>
      </c>
      <c r="S16" s="79" t="n">
        <f aca="false">IF(Q16=0,0,Q16/P16)</f>
        <v>0</v>
      </c>
    </row>
    <row r="17" customFormat="false" ht="15.75" hidden="false" customHeight="false" outlineLevel="0" collapsed="false">
      <c r="A17" s="69" t="s">
        <v>40</v>
      </c>
      <c r="B17" s="70"/>
      <c r="C17" s="71"/>
      <c r="D17" s="71"/>
      <c r="E17" s="72"/>
      <c r="F17" s="72"/>
      <c r="G17" s="72"/>
      <c r="H17" s="71"/>
      <c r="I17" s="71"/>
      <c r="J17" s="72"/>
      <c r="K17" s="73"/>
      <c r="L17" s="74"/>
      <c r="M17" s="75" t="n">
        <f aca="false">K17-L17</f>
        <v>0</v>
      </c>
      <c r="N17" s="73"/>
      <c r="O17" s="75" t="n">
        <f aca="false">+M17-N17</f>
        <v>0</v>
      </c>
      <c r="P17" s="76" t="n">
        <f aca="false">I17*J17</f>
        <v>0</v>
      </c>
      <c r="Q17" s="77" t="n">
        <f aca="false">I17*N17</f>
        <v>0</v>
      </c>
      <c r="R17" s="78" t="n">
        <f aca="false">L17*I17</f>
        <v>0</v>
      </c>
      <c r="S17" s="79" t="n">
        <f aca="false">IF(Q17=0,0,Q17/P17)</f>
        <v>0</v>
      </c>
    </row>
    <row r="18" customFormat="false" ht="15.75" hidden="false" customHeight="false" outlineLevel="0" collapsed="false">
      <c r="A18" s="69" t="s">
        <v>40</v>
      </c>
      <c r="B18" s="70"/>
      <c r="C18" s="71"/>
      <c r="D18" s="71"/>
      <c r="E18" s="72"/>
      <c r="F18" s="72"/>
      <c r="G18" s="72"/>
      <c r="H18" s="71"/>
      <c r="I18" s="71"/>
      <c r="J18" s="72"/>
      <c r="K18" s="73"/>
      <c r="L18" s="74"/>
      <c r="M18" s="75" t="n">
        <f aca="false">K18-L18</f>
        <v>0</v>
      </c>
      <c r="N18" s="73"/>
      <c r="O18" s="75" t="n">
        <f aca="false">+M18-N18</f>
        <v>0</v>
      </c>
      <c r="P18" s="76" t="n">
        <f aca="false">I18*J18</f>
        <v>0</v>
      </c>
      <c r="Q18" s="77" t="n">
        <f aca="false">I18*N18</f>
        <v>0</v>
      </c>
      <c r="R18" s="78" t="n">
        <f aca="false">L18*I18</f>
        <v>0</v>
      </c>
      <c r="S18" s="79" t="n">
        <f aca="false">IF(Q18=0,0,Q18/P18)</f>
        <v>0</v>
      </c>
    </row>
    <row r="19" customFormat="false" ht="15.75" hidden="false" customHeight="false" outlineLevel="0" collapsed="false">
      <c r="A19" s="69" t="s">
        <v>40</v>
      </c>
      <c r="B19" s="70"/>
      <c r="C19" s="71"/>
      <c r="D19" s="71"/>
      <c r="E19" s="72"/>
      <c r="F19" s="72"/>
      <c r="G19" s="72"/>
      <c r="H19" s="71"/>
      <c r="I19" s="71"/>
      <c r="J19" s="72"/>
      <c r="K19" s="73"/>
      <c r="L19" s="74"/>
      <c r="M19" s="75" t="n">
        <f aca="false">K19-L19</f>
        <v>0</v>
      </c>
      <c r="N19" s="73"/>
      <c r="O19" s="75" t="n">
        <f aca="false">+M19-N19</f>
        <v>0</v>
      </c>
      <c r="P19" s="76" t="n">
        <f aca="false">I19*J19</f>
        <v>0</v>
      </c>
      <c r="Q19" s="77" t="n">
        <f aca="false">I19*N19</f>
        <v>0</v>
      </c>
      <c r="R19" s="78" t="n">
        <f aca="false">L19*I19</f>
        <v>0</v>
      </c>
      <c r="S19" s="79" t="n">
        <f aca="false">IF(Q19=0,0,Q19/P19)</f>
        <v>0</v>
      </c>
    </row>
    <row r="20" customFormat="false" ht="15.75" hidden="false" customHeight="false" outlineLevel="0" collapsed="false">
      <c r="A20" s="69" t="s">
        <v>40</v>
      </c>
      <c r="B20" s="70"/>
      <c r="C20" s="71"/>
      <c r="D20" s="71"/>
      <c r="E20" s="72"/>
      <c r="F20" s="72"/>
      <c r="G20" s="72"/>
      <c r="H20" s="71"/>
      <c r="I20" s="71"/>
      <c r="J20" s="72"/>
      <c r="K20" s="73"/>
      <c r="L20" s="74"/>
      <c r="M20" s="75" t="n">
        <f aca="false">K20-L20</f>
        <v>0</v>
      </c>
      <c r="N20" s="73"/>
      <c r="O20" s="75" t="n">
        <f aca="false">+M20-N20</f>
        <v>0</v>
      </c>
      <c r="P20" s="76" t="n">
        <f aca="false">I20*J20</f>
        <v>0</v>
      </c>
      <c r="Q20" s="77" t="n">
        <f aca="false">I20*N20</f>
        <v>0</v>
      </c>
      <c r="R20" s="78" t="n">
        <f aca="false">L20*I20</f>
        <v>0</v>
      </c>
      <c r="S20" s="79" t="n">
        <f aca="false">IF(Q20=0,0,Q20/P20)</f>
        <v>0</v>
      </c>
    </row>
    <row r="21" customFormat="false" ht="15.75" hidden="false" customHeight="false" outlineLevel="0" collapsed="false">
      <c r="A21" s="69" t="s">
        <v>40</v>
      </c>
      <c r="B21" s="70"/>
      <c r="C21" s="71"/>
      <c r="D21" s="71"/>
      <c r="E21" s="72"/>
      <c r="F21" s="72"/>
      <c r="G21" s="72"/>
      <c r="H21" s="71"/>
      <c r="I21" s="71"/>
      <c r="J21" s="72"/>
      <c r="K21" s="73"/>
      <c r="L21" s="74"/>
      <c r="M21" s="75" t="n">
        <f aca="false">K21-L21</f>
        <v>0</v>
      </c>
      <c r="N21" s="73"/>
      <c r="O21" s="75" t="n">
        <f aca="false">+M21-N21</f>
        <v>0</v>
      </c>
      <c r="P21" s="76" t="n">
        <f aca="false">I21*J21</f>
        <v>0</v>
      </c>
      <c r="Q21" s="77" t="n">
        <f aca="false">I21*N21</f>
        <v>0</v>
      </c>
      <c r="R21" s="78" t="n">
        <f aca="false">L21*I21</f>
        <v>0</v>
      </c>
      <c r="S21" s="79" t="n">
        <f aca="false">IF(Q21=0,0,Q21/P21)</f>
        <v>0</v>
      </c>
    </row>
    <row r="22" customFormat="false" ht="15.75" hidden="false" customHeight="false" outlineLevel="0" collapsed="false">
      <c r="A22" s="69" t="s">
        <v>40</v>
      </c>
      <c r="B22" s="70"/>
      <c r="C22" s="71"/>
      <c r="D22" s="71"/>
      <c r="E22" s="72"/>
      <c r="F22" s="72"/>
      <c r="G22" s="72"/>
      <c r="H22" s="71"/>
      <c r="I22" s="71"/>
      <c r="J22" s="72"/>
      <c r="K22" s="73"/>
      <c r="L22" s="74"/>
      <c r="M22" s="75" t="n">
        <f aca="false">K22-L22</f>
        <v>0</v>
      </c>
      <c r="N22" s="73"/>
      <c r="O22" s="75" t="n">
        <f aca="false">+M22-N22</f>
        <v>0</v>
      </c>
      <c r="P22" s="76" t="n">
        <f aca="false">I22*J22</f>
        <v>0</v>
      </c>
      <c r="Q22" s="77" t="n">
        <f aca="false">I22*N22</f>
        <v>0</v>
      </c>
      <c r="R22" s="78" t="n">
        <f aca="false">L22*I22</f>
        <v>0</v>
      </c>
      <c r="S22" s="79" t="n">
        <f aca="false">IF(Q22=0,0,Q22/P22)</f>
        <v>0</v>
      </c>
    </row>
    <row r="23" customFormat="false" ht="15.75" hidden="false" customHeight="false" outlineLevel="0" collapsed="false">
      <c r="A23" s="69" t="s">
        <v>40</v>
      </c>
      <c r="B23" s="70"/>
      <c r="C23" s="71"/>
      <c r="D23" s="71"/>
      <c r="E23" s="72"/>
      <c r="F23" s="72"/>
      <c r="G23" s="72"/>
      <c r="H23" s="71"/>
      <c r="I23" s="71"/>
      <c r="J23" s="72"/>
      <c r="K23" s="73"/>
      <c r="L23" s="74"/>
      <c r="M23" s="75" t="n">
        <f aca="false">K23-L23</f>
        <v>0</v>
      </c>
      <c r="N23" s="73"/>
      <c r="O23" s="75" t="n">
        <f aca="false">+M23-N23</f>
        <v>0</v>
      </c>
      <c r="P23" s="76" t="n">
        <f aca="false">I23*J23</f>
        <v>0</v>
      </c>
      <c r="Q23" s="77" t="n">
        <f aca="false">I23*N23</f>
        <v>0</v>
      </c>
      <c r="R23" s="78" t="n">
        <f aca="false">L23*I23</f>
        <v>0</v>
      </c>
      <c r="S23" s="79" t="n">
        <f aca="false">IF(Q23=0,0,Q23/P23)</f>
        <v>0</v>
      </c>
    </row>
    <row r="24" customFormat="false" ht="15.75" hidden="false" customHeight="false" outlineLevel="0" collapsed="false">
      <c r="A24" s="69" t="s">
        <v>40</v>
      </c>
      <c r="B24" s="70"/>
      <c r="C24" s="71"/>
      <c r="D24" s="71"/>
      <c r="E24" s="72"/>
      <c r="F24" s="72"/>
      <c r="G24" s="72"/>
      <c r="H24" s="71"/>
      <c r="I24" s="71"/>
      <c r="J24" s="72"/>
      <c r="K24" s="73"/>
      <c r="L24" s="74"/>
      <c r="M24" s="75" t="n">
        <f aca="false">K24-L24</f>
        <v>0</v>
      </c>
      <c r="N24" s="73"/>
      <c r="O24" s="75" t="n">
        <f aca="false">+M24-N24</f>
        <v>0</v>
      </c>
      <c r="P24" s="76" t="n">
        <f aca="false">I24*J24</f>
        <v>0</v>
      </c>
      <c r="Q24" s="77" t="n">
        <f aca="false">I24*N24</f>
        <v>0</v>
      </c>
      <c r="R24" s="78" t="n">
        <f aca="false">L24*I24</f>
        <v>0</v>
      </c>
      <c r="S24" s="79" t="n">
        <f aca="false">IF(Q24=0,0,Q24/P24)</f>
        <v>0</v>
      </c>
    </row>
    <row r="25" customFormat="false" ht="15.75" hidden="false" customHeight="false" outlineLevel="0" collapsed="false">
      <c r="A25" s="69" t="s">
        <v>40</v>
      </c>
      <c r="B25" s="70"/>
      <c r="C25" s="71"/>
      <c r="D25" s="71"/>
      <c r="E25" s="72"/>
      <c r="F25" s="72"/>
      <c r="G25" s="72"/>
      <c r="H25" s="71"/>
      <c r="I25" s="71"/>
      <c r="J25" s="72"/>
      <c r="K25" s="73"/>
      <c r="L25" s="74"/>
      <c r="M25" s="75" t="n">
        <f aca="false">K25-L25</f>
        <v>0</v>
      </c>
      <c r="N25" s="73"/>
      <c r="O25" s="75" t="n">
        <f aca="false">+M25-N25</f>
        <v>0</v>
      </c>
      <c r="P25" s="76" t="n">
        <f aca="false">I25*J25</f>
        <v>0</v>
      </c>
      <c r="Q25" s="77" t="n">
        <f aca="false">I25*N25</f>
        <v>0</v>
      </c>
      <c r="R25" s="78" t="n">
        <f aca="false">L25*I25</f>
        <v>0</v>
      </c>
      <c r="S25" s="79" t="n">
        <f aca="false">IF(Q25=0,0,Q25/P25)</f>
        <v>0</v>
      </c>
    </row>
    <row r="26" customFormat="false" ht="15.75" hidden="false" customHeight="false" outlineLevel="0" collapsed="false">
      <c r="A26" s="69" t="s">
        <v>40</v>
      </c>
      <c r="B26" s="70"/>
      <c r="C26" s="71"/>
      <c r="D26" s="71"/>
      <c r="E26" s="72"/>
      <c r="F26" s="72"/>
      <c r="G26" s="72"/>
      <c r="H26" s="71"/>
      <c r="I26" s="71"/>
      <c r="J26" s="72"/>
      <c r="K26" s="73"/>
      <c r="L26" s="74"/>
      <c r="M26" s="75" t="n">
        <f aca="false">K26-L26</f>
        <v>0</v>
      </c>
      <c r="N26" s="73"/>
      <c r="O26" s="75" t="n">
        <f aca="false">+M26-N26</f>
        <v>0</v>
      </c>
      <c r="P26" s="76" t="n">
        <f aca="false">I26*J26</f>
        <v>0</v>
      </c>
      <c r="Q26" s="77" t="n">
        <f aca="false">I26*N26</f>
        <v>0</v>
      </c>
      <c r="R26" s="78" t="n">
        <f aca="false">L26*I26</f>
        <v>0</v>
      </c>
      <c r="S26" s="79" t="n">
        <f aca="false">IF(Q26=0,0,Q26/P26)</f>
        <v>0</v>
      </c>
    </row>
    <row r="27" customFormat="false" ht="15.75" hidden="false" customHeight="false" outlineLevel="0" collapsed="false">
      <c r="A27" s="69" t="s">
        <v>40</v>
      </c>
      <c r="B27" s="70"/>
      <c r="C27" s="71"/>
      <c r="D27" s="71"/>
      <c r="E27" s="72"/>
      <c r="F27" s="72"/>
      <c r="G27" s="72"/>
      <c r="H27" s="71"/>
      <c r="I27" s="71"/>
      <c r="J27" s="72"/>
      <c r="K27" s="73"/>
      <c r="L27" s="74"/>
      <c r="M27" s="75" t="n">
        <f aca="false">K27-L27</f>
        <v>0</v>
      </c>
      <c r="N27" s="73"/>
      <c r="O27" s="75" t="n">
        <f aca="false">+M27-N27</f>
        <v>0</v>
      </c>
      <c r="P27" s="76" t="n">
        <f aca="false">I27*J27</f>
        <v>0</v>
      </c>
      <c r="Q27" s="77" t="n">
        <f aca="false">I27*N27</f>
        <v>0</v>
      </c>
      <c r="R27" s="78" t="n">
        <f aca="false">L27*I27</f>
        <v>0</v>
      </c>
      <c r="S27" s="79" t="n">
        <f aca="false">IF(Q27=0,0,Q27/P27)</f>
        <v>0</v>
      </c>
    </row>
    <row r="28" customFormat="false" ht="15.75" hidden="false" customHeight="false" outlineLevel="0" collapsed="false">
      <c r="A28" s="69" t="s">
        <v>40</v>
      </c>
      <c r="B28" s="70"/>
      <c r="C28" s="71"/>
      <c r="D28" s="71"/>
      <c r="E28" s="72"/>
      <c r="F28" s="72"/>
      <c r="G28" s="72"/>
      <c r="H28" s="71"/>
      <c r="I28" s="71"/>
      <c r="J28" s="72"/>
      <c r="K28" s="73"/>
      <c r="L28" s="74"/>
      <c r="M28" s="75" t="n">
        <f aca="false">K28-L28</f>
        <v>0</v>
      </c>
      <c r="N28" s="73"/>
      <c r="O28" s="75" t="n">
        <f aca="false">+M28-N28</f>
        <v>0</v>
      </c>
      <c r="P28" s="76" t="n">
        <f aca="false">I28*J28</f>
        <v>0</v>
      </c>
      <c r="Q28" s="77" t="n">
        <f aca="false">I28*N28</f>
        <v>0</v>
      </c>
      <c r="R28" s="78" t="n">
        <f aca="false">L28*I28</f>
        <v>0</v>
      </c>
      <c r="S28" s="79" t="n">
        <f aca="false">IF(Q28=0,0,Q28/P28)</f>
        <v>0</v>
      </c>
    </row>
    <row r="29" customFormat="false" ht="15.75" hidden="false" customHeight="false" outlineLevel="0" collapsed="false">
      <c r="A29" s="69" t="s">
        <v>40</v>
      </c>
      <c r="B29" s="70"/>
      <c r="C29" s="71"/>
      <c r="D29" s="71"/>
      <c r="E29" s="72"/>
      <c r="F29" s="72"/>
      <c r="G29" s="72"/>
      <c r="H29" s="71"/>
      <c r="I29" s="71"/>
      <c r="J29" s="72"/>
      <c r="K29" s="73"/>
      <c r="L29" s="74"/>
      <c r="M29" s="75" t="n">
        <f aca="false">K29-L29</f>
        <v>0</v>
      </c>
      <c r="N29" s="73"/>
      <c r="O29" s="75" t="n">
        <f aca="false">+M29-N29</f>
        <v>0</v>
      </c>
      <c r="P29" s="76" t="n">
        <f aca="false">I29*J29</f>
        <v>0</v>
      </c>
      <c r="Q29" s="77" t="n">
        <f aca="false">I29*N29</f>
        <v>0</v>
      </c>
      <c r="R29" s="78" t="n">
        <f aca="false">L29*I29</f>
        <v>0</v>
      </c>
      <c r="S29" s="79" t="n">
        <f aca="false">IF(Q29=0,0,Q29/P29)</f>
        <v>0</v>
      </c>
    </row>
    <row r="30" customFormat="false" ht="15.75" hidden="false" customHeight="false" outlineLevel="0" collapsed="false">
      <c r="A30" s="69" t="s">
        <v>40</v>
      </c>
      <c r="B30" s="70"/>
      <c r="C30" s="71"/>
      <c r="D30" s="71"/>
      <c r="E30" s="72"/>
      <c r="F30" s="72"/>
      <c r="G30" s="72"/>
      <c r="H30" s="71"/>
      <c r="I30" s="71"/>
      <c r="J30" s="72"/>
      <c r="K30" s="73"/>
      <c r="L30" s="74"/>
      <c r="M30" s="75" t="n">
        <f aca="false">K30-L30</f>
        <v>0</v>
      </c>
      <c r="N30" s="73"/>
      <c r="O30" s="75" t="n">
        <f aca="false">+M30-N30</f>
        <v>0</v>
      </c>
      <c r="P30" s="76" t="n">
        <f aca="false">I30*J30</f>
        <v>0</v>
      </c>
      <c r="Q30" s="77" t="n">
        <f aca="false">I30*N30</f>
        <v>0</v>
      </c>
      <c r="R30" s="78" t="n">
        <f aca="false">L30*I30</f>
        <v>0</v>
      </c>
      <c r="S30" s="79" t="n">
        <f aca="false">IF(Q30=0,0,Q30/P30)</f>
        <v>0</v>
      </c>
    </row>
    <row r="31" customFormat="false" ht="15.75" hidden="false" customHeight="false" outlineLevel="0" collapsed="false">
      <c r="A31" s="69" t="s">
        <v>40</v>
      </c>
      <c r="B31" s="70"/>
      <c r="C31" s="71"/>
      <c r="D31" s="71"/>
      <c r="E31" s="72"/>
      <c r="F31" s="72"/>
      <c r="G31" s="72"/>
      <c r="H31" s="71"/>
      <c r="I31" s="71"/>
      <c r="J31" s="72"/>
      <c r="K31" s="73"/>
      <c r="L31" s="74"/>
      <c r="M31" s="75" t="n">
        <f aca="false">K31-L31</f>
        <v>0</v>
      </c>
      <c r="N31" s="73"/>
      <c r="O31" s="75" t="n">
        <f aca="false">+M31-N31</f>
        <v>0</v>
      </c>
      <c r="P31" s="76" t="n">
        <f aca="false">I31*J31</f>
        <v>0</v>
      </c>
      <c r="Q31" s="77" t="n">
        <f aca="false">I31*N31</f>
        <v>0</v>
      </c>
      <c r="R31" s="78" t="n">
        <f aca="false">L31*I31</f>
        <v>0</v>
      </c>
      <c r="S31" s="79" t="n">
        <f aca="false">IF(Q31=0,0,Q31/P31)</f>
        <v>0</v>
      </c>
    </row>
    <row r="32" customFormat="false" ht="15.75" hidden="false" customHeight="false" outlineLevel="0" collapsed="false">
      <c r="A32" s="69" t="s">
        <v>40</v>
      </c>
      <c r="B32" s="70"/>
      <c r="C32" s="71"/>
      <c r="D32" s="71"/>
      <c r="E32" s="72"/>
      <c r="F32" s="72"/>
      <c r="G32" s="72"/>
      <c r="H32" s="71"/>
      <c r="I32" s="71"/>
      <c r="J32" s="72"/>
      <c r="K32" s="73"/>
      <c r="L32" s="74"/>
      <c r="M32" s="75" t="n">
        <f aca="false">K32-L32</f>
        <v>0</v>
      </c>
      <c r="N32" s="73"/>
      <c r="O32" s="75" t="n">
        <f aca="false">+M32-N32</f>
        <v>0</v>
      </c>
      <c r="P32" s="76" t="n">
        <f aca="false">I32*J32</f>
        <v>0</v>
      </c>
      <c r="Q32" s="77" t="n">
        <f aca="false">I32*N32</f>
        <v>0</v>
      </c>
      <c r="R32" s="78" t="n">
        <f aca="false">L32*I32</f>
        <v>0</v>
      </c>
      <c r="S32" s="79" t="n">
        <f aca="false">IF(Q32=0,0,Q32/P32)</f>
        <v>0</v>
      </c>
    </row>
    <row r="33" customFormat="false" ht="16.5" hidden="false" customHeight="false" outlineLevel="0" collapsed="false">
      <c r="A33" s="69" t="s">
        <v>40</v>
      </c>
      <c r="B33" s="70"/>
      <c r="C33" s="71"/>
      <c r="D33" s="71"/>
      <c r="E33" s="72"/>
      <c r="F33" s="72"/>
      <c r="G33" s="72"/>
      <c r="H33" s="71"/>
      <c r="I33" s="71"/>
      <c r="J33" s="72"/>
      <c r="K33" s="73"/>
      <c r="L33" s="74"/>
      <c r="M33" s="75" t="n">
        <f aca="false">K33-L33</f>
        <v>0</v>
      </c>
      <c r="N33" s="73"/>
      <c r="O33" s="75" t="n">
        <f aca="false">+M33-N33</f>
        <v>0</v>
      </c>
      <c r="P33" s="76" t="n">
        <f aca="false">I33*J33</f>
        <v>0</v>
      </c>
      <c r="Q33" s="77" t="n">
        <f aca="false">I33*N33</f>
        <v>0</v>
      </c>
      <c r="R33" s="78" t="n">
        <f aca="false">L33*I33</f>
        <v>0</v>
      </c>
      <c r="S33" s="79" t="n">
        <f aca="false">IF(Q33=0,0,Q33/P33)</f>
        <v>0</v>
      </c>
    </row>
    <row r="34" customFormat="false" ht="20.1" hidden="false" customHeight="true" outlineLevel="0" collapsed="false">
      <c r="A34" s="80" t="s">
        <v>41</v>
      </c>
      <c r="B34" s="81"/>
      <c r="C34" s="82"/>
      <c r="D34" s="82"/>
      <c r="E34" s="82"/>
      <c r="F34" s="82"/>
      <c r="G34" s="82"/>
      <c r="H34" s="83"/>
      <c r="I34" s="84" t="n">
        <f aca="false">SUM(I8:I33)</f>
        <v>0</v>
      </c>
      <c r="J34" s="82"/>
      <c r="K34" s="85"/>
      <c r="L34" s="86"/>
      <c r="M34" s="86"/>
      <c r="N34" s="85"/>
      <c r="O34" s="86"/>
      <c r="P34" s="83" t="n">
        <f aca="false">SUM(P8:P33)</f>
        <v>0</v>
      </c>
      <c r="Q34" s="87" t="n">
        <f aca="false">SUM(Q8:Q33)</f>
        <v>0</v>
      </c>
      <c r="R34" s="87" t="n">
        <f aca="false">SUM(R8:R33)</f>
        <v>0</v>
      </c>
      <c r="S34" s="88" t="n">
        <f aca="false">IF(Q34=0,0,Q34/P34)</f>
        <v>0</v>
      </c>
    </row>
    <row r="35" customFormat="false" ht="16.5" hidden="false" customHeight="false" outlineLevel="0" collapsed="false">
      <c r="A35" s="89"/>
      <c r="B35" s="90"/>
      <c r="C35" s="91"/>
      <c r="D35" s="91"/>
      <c r="E35" s="91"/>
      <c r="F35" s="91"/>
      <c r="G35" s="91"/>
      <c r="H35" s="91"/>
      <c r="I35" s="91"/>
      <c r="J35" s="91"/>
      <c r="K35" s="92"/>
      <c r="L35" s="92"/>
      <c r="M35" s="92"/>
      <c r="N35" s="93"/>
      <c r="O35" s="92"/>
      <c r="P35" s="92"/>
      <c r="Q35" s="94"/>
      <c r="R35" s="94"/>
      <c r="S35" s="95"/>
    </row>
    <row r="36" customFormat="false" ht="15" hidden="false" customHeight="true" outlineLevel="0" collapsed="false">
      <c r="A36" s="96" t="s">
        <v>42</v>
      </c>
      <c r="B36" s="97"/>
      <c r="C36" s="98"/>
      <c r="D36" s="98"/>
      <c r="E36" s="99"/>
      <c r="F36" s="99"/>
      <c r="G36" s="99"/>
      <c r="H36" s="98"/>
      <c r="I36" s="98"/>
      <c r="J36" s="99"/>
      <c r="K36" s="100"/>
      <c r="L36" s="100"/>
      <c r="M36" s="101" t="n">
        <f aca="false">K36-L36</f>
        <v>0</v>
      </c>
      <c r="N36" s="100"/>
      <c r="O36" s="101" t="n">
        <f aca="false">+M36-N36</f>
        <v>0</v>
      </c>
      <c r="P36" s="102" t="n">
        <f aca="false">I36*J36</f>
        <v>0</v>
      </c>
      <c r="Q36" s="103" t="n">
        <f aca="false">I36*N36</f>
        <v>0</v>
      </c>
      <c r="R36" s="104" t="n">
        <f aca="false">L36*I36</f>
        <v>0</v>
      </c>
      <c r="S36" s="105" t="n">
        <f aca="false">IF(Q36=0,0,Q36/P36)</f>
        <v>0</v>
      </c>
    </row>
    <row r="37" customFormat="false" ht="15" hidden="false" customHeight="true" outlineLevel="0" collapsed="false">
      <c r="A37" s="69" t="s">
        <v>42</v>
      </c>
      <c r="B37" s="106"/>
      <c r="C37" s="107"/>
      <c r="D37" s="106"/>
      <c r="E37" s="107"/>
      <c r="F37" s="107"/>
      <c r="G37" s="108"/>
      <c r="H37" s="108"/>
      <c r="I37" s="108"/>
      <c r="J37" s="107"/>
      <c r="K37" s="107"/>
      <c r="L37" s="108"/>
      <c r="M37" s="109" t="n">
        <f aca="false">K37-L37</f>
        <v>0</v>
      </c>
      <c r="N37" s="74"/>
      <c r="O37" s="75" t="n">
        <f aca="false">+M37-N37</f>
        <v>0</v>
      </c>
      <c r="P37" s="110" t="n">
        <f aca="false">I37*J37</f>
        <v>0</v>
      </c>
      <c r="Q37" s="77" t="n">
        <f aca="false">I37*N37</f>
        <v>0</v>
      </c>
      <c r="R37" s="78" t="n">
        <f aca="false">L37*I37</f>
        <v>0</v>
      </c>
      <c r="S37" s="79" t="n">
        <f aca="false">IF(Q37=0,0,Q37/P37)</f>
        <v>0</v>
      </c>
    </row>
    <row r="38" customFormat="false" ht="15" hidden="false" customHeight="true" outlineLevel="0" collapsed="false">
      <c r="A38" s="69" t="s">
        <v>42</v>
      </c>
      <c r="B38" s="106"/>
      <c r="C38" s="107"/>
      <c r="D38" s="106"/>
      <c r="E38" s="107"/>
      <c r="F38" s="107"/>
      <c r="G38" s="108"/>
      <c r="H38" s="108"/>
      <c r="I38" s="108"/>
      <c r="J38" s="107"/>
      <c r="K38" s="107"/>
      <c r="L38" s="108"/>
      <c r="M38" s="109" t="n">
        <f aca="false">K38-L38</f>
        <v>0</v>
      </c>
      <c r="N38" s="111"/>
      <c r="O38" s="75" t="n">
        <f aca="false">+M38-N38</f>
        <v>0</v>
      </c>
      <c r="P38" s="110" t="n">
        <f aca="false">I38*J38</f>
        <v>0</v>
      </c>
      <c r="Q38" s="77" t="n">
        <f aca="false">I38*N38</f>
        <v>0</v>
      </c>
      <c r="R38" s="78" t="n">
        <f aca="false">L38*I38</f>
        <v>0</v>
      </c>
      <c r="S38" s="79" t="n">
        <f aca="false">IF(Q38=0,0,Q38/P38)</f>
        <v>0</v>
      </c>
    </row>
    <row r="39" customFormat="false" ht="15" hidden="false" customHeight="true" outlineLevel="0" collapsed="false">
      <c r="A39" s="69" t="s">
        <v>42</v>
      </c>
      <c r="B39" s="106"/>
      <c r="C39" s="107"/>
      <c r="D39" s="106"/>
      <c r="E39" s="107"/>
      <c r="F39" s="107"/>
      <c r="G39" s="108"/>
      <c r="H39" s="108"/>
      <c r="I39" s="108"/>
      <c r="J39" s="107"/>
      <c r="K39" s="107"/>
      <c r="L39" s="108"/>
      <c r="M39" s="109" t="n">
        <f aca="false">K39-L39</f>
        <v>0</v>
      </c>
      <c r="N39" s="111"/>
      <c r="O39" s="75" t="n">
        <f aca="false">+M39-N39</f>
        <v>0</v>
      </c>
      <c r="P39" s="110" t="n">
        <f aca="false">I39*J39</f>
        <v>0</v>
      </c>
      <c r="Q39" s="77" t="n">
        <f aca="false">I39*N39</f>
        <v>0</v>
      </c>
      <c r="R39" s="78" t="n">
        <f aca="false">L39*I39</f>
        <v>0</v>
      </c>
      <c r="S39" s="79" t="n">
        <f aca="false">IF(Q39=0,0,Q39/P39)</f>
        <v>0</v>
      </c>
    </row>
    <row r="40" customFormat="false" ht="15" hidden="false" customHeight="true" outlineLevel="0" collapsed="false">
      <c r="A40" s="69" t="s">
        <v>42</v>
      </c>
      <c r="B40" s="106"/>
      <c r="C40" s="107"/>
      <c r="D40" s="106"/>
      <c r="E40" s="107"/>
      <c r="F40" s="107"/>
      <c r="G40" s="108"/>
      <c r="H40" s="108"/>
      <c r="I40" s="108"/>
      <c r="J40" s="107"/>
      <c r="K40" s="107"/>
      <c r="L40" s="108"/>
      <c r="M40" s="109" t="n">
        <f aca="false">K40-L40</f>
        <v>0</v>
      </c>
      <c r="N40" s="111"/>
      <c r="O40" s="75" t="n">
        <f aca="false">+M40-N40</f>
        <v>0</v>
      </c>
      <c r="P40" s="110" t="n">
        <f aca="false">I40*J40</f>
        <v>0</v>
      </c>
      <c r="Q40" s="77" t="n">
        <f aca="false">I40*N40</f>
        <v>0</v>
      </c>
      <c r="R40" s="78" t="n">
        <f aca="false">L40*I40</f>
        <v>0</v>
      </c>
      <c r="S40" s="79" t="n">
        <f aca="false">IF(Q40=0,0,Q40/P40)</f>
        <v>0</v>
      </c>
    </row>
    <row r="41" customFormat="false" ht="15" hidden="false" customHeight="true" outlineLevel="0" collapsed="false">
      <c r="A41" s="69" t="s">
        <v>42</v>
      </c>
      <c r="B41" s="106"/>
      <c r="C41" s="107"/>
      <c r="D41" s="106"/>
      <c r="E41" s="107"/>
      <c r="F41" s="107"/>
      <c r="G41" s="108"/>
      <c r="H41" s="108"/>
      <c r="I41" s="108"/>
      <c r="J41" s="107"/>
      <c r="K41" s="107"/>
      <c r="L41" s="108"/>
      <c r="M41" s="109" t="n">
        <f aca="false">K41-L41</f>
        <v>0</v>
      </c>
      <c r="N41" s="111"/>
      <c r="O41" s="75" t="n">
        <f aca="false">+M41-N41</f>
        <v>0</v>
      </c>
      <c r="P41" s="110" t="n">
        <f aca="false">I41*J41</f>
        <v>0</v>
      </c>
      <c r="Q41" s="77" t="n">
        <f aca="false">I41*N41</f>
        <v>0</v>
      </c>
      <c r="R41" s="78" t="n">
        <f aca="false">L41*I41</f>
        <v>0</v>
      </c>
      <c r="S41" s="79" t="n">
        <f aca="false">IF(Q41=0,0,Q41/P41)</f>
        <v>0</v>
      </c>
    </row>
    <row r="42" customFormat="false" ht="15" hidden="false" customHeight="true" outlineLevel="0" collapsed="false">
      <c r="A42" s="69" t="s">
        <v>42</v>
      </c>
      <c r="B42" s="106"/>
      <c r="C42" s="107"/>
      <c r="D42" s="106"/>
      <c r="E42" s="107"/>
      <c r="F42" s="107"/>
      <c r="G42" s="108"/>
      <c r="H42" s="108"/>
      <c r="I42" s="108"/>
      <c r="J42" s="107"/>
      <c r="K42" s="107"/>
      <c r="L42" s="108"/>
      <c r="M42" s="109" t="n">
        <f aca="false">K42-L42</f>
        <v>0</v>
      </c>
      <c r="N42" s="111"/>
      <c r="O42" s="75" t="n">
        <f aca="false">+M42-N42</f>
        <v>0</v>
      </c>
      <c r="P42" s="110" t="n">
        <f aca="false">I42*J42</f>
        <v>0</v>
      </c>
      <c r="Q42" s="77" t="n">
        <f aca="false">I42*N42</f>
        <v>0</v>
      </c>
      <c r="R42" s="78" t="n">
        <f aca="false">L42*I42</f>
        <v>0</v>
      </c>
      <c r="S42" s="79" t="n">
        <f aca="false">IF(Q42=0,0,Q42/P42)</f>
        <v>0</v>
      </c>
    </row>
    <row r="43" customFormat="false" ht="15" hidden="false" customHeight="true" outlineLevel="0" collapsed="false">
      <c r="A43" s="69" t="s">
        <v>42</v>
      </c>
      <c r="B43" s="106"/>
      <c r="C43" s="107"/>
      <c r="D43" s="106"/>
      <c r="E43" s="107"/>
      <c r="F43" s="107"/>
      <c r="G43" s="108"/>
      <c r="H43" s="108"/>
      <c r="I43" s="108"/>
      <c r="J43" s="107"/>
      <c r="K43" s="107"/>
      <c r="L43" s="108"/>
      <c r="M43" s="109" t="n">
        <f aca="false">K43-L43</f>
        <v>0</v>
      </c>
      <c r="N43" s="111"/>
      <c r="O43" s="75" t="n">
        <f aca="false">+M43-N43</f>
        <v>0</v>
      </c>
      <c r="P43" s="110" t="n">
        <f aca="false">I43*J43</f>
        <v>0</v>
      </c>
      <c r="Q43" s="77" t="n">
        <f aca="false">I43*N43</f>
        <v>0</v>
      </c>
      <c r="R43" s="78" t="n">
        <f aca="false">L43*I43</f>
        <v>0</v>
      </c>
      <c r="S43" s="79" t="n">
        <f aca="false">IF(Q43=0,0,Q43/P43)</f>
        <v>0</v>
      </c>
    </row>
    <row r="44" customFormat="false" ht="15" hidden="false" customHeight="true" outlineLevel="0" collapsed="false">
      <c r="A44" s="69" t="s">
        <v>42</v>
      </c>
      <c r="B44" s="106"/>
      <c r="C44" s="107"/>
      <c r="D44" s="106"/>
      <c r="E44" s="107"/>
      <c r="F44" s="107"/>
      <c r="G44" s="108"/>
      <c r="H44" s="108"/>
      <c r="I44" s="108"/>
      <c r="J44" s="107"/>
      <c r="K44" s="107"/>
      <c r="L44" s="108"/>
      <c r="M44" s="109" t="n">
        <f aca="false">K44-L44</f>
        <v>0</v>
      </c>
      <c r="N44" s="111"/>
      <c r="O44" s="75" t="n">
        <f aca="false">+M44-N44</f>
        <v>0</v>
      </c>
      <c r="P44" s="110" t="n">
        <f aca="false">I44*J44</f>
        <v>0</v>
      </c>
      <c r="Q44" s="77" t="n">
        <f aca="false">I44*N44</f>
        <v>0</v>
      </c>
      <c r="R44" s="78" t="n">
        <f aca="false">L44*I44</f>
        <v>0</v>
      </c>
      <c r="S44" s="79" t="n">
        <f aca="false">IF(Q44=0,0,Q44/P44)</f>
        <v>0</v>
      </c>
    </row>
    <row r="45" customFormat="false" ht="15" hidden="false" customHeight="true" outlineLevel="0" collapsed="false">
      <c r="A45" s="69" t="s">
        <v>42</v>
      </c>
      <c r="B45" s="106"/>
      <c r="C45" s="107"/>
      <c r="D45" s="106"/>
      <c r="E45" s="107"/>
      <c r="F45" s="107"/>
      <c r="G45" s="108"/>
      <c r="H45" s="108"/>
      <c r="I45" s="108"/>
      <c r="J45" s="107"/>
      <c r="K45" s="107"/>
      <c r="L45" s="108"/>
      <c r="M45" s="109" t="n">
        <f aca="false">K45-L45</f>
        <v>0</v>
      </c>
      <c r="N45" s="111"/>
      <c r="O45" s="75" t="n">
        <f aca="false">+M45-N45</f>
        <v>0</v>
      </c>
      <c r="P45" s="110" t="n">
        <f aca="false">I45*J45</f>
        <v>0</v>
      </c>
      <c r="Q45" s="77" t="n">
        <f aca="false">I45*N45</f>
        <v>0</v>
      </c>
      <c r="R45" s="78" t="n">
        <f aca="false">L45*I45</f>
        <v>0</v>
      </c>
      <c r="S45" s="79" t="n">
        <f aca="false">IF(Q45=0,0,Q45/P45)</f>
        <v>0</v>
      </c>
    </row>
    <row r="46" customFormat="false" ht="15" hidden="false" customHeight="true" outlineLevel="0" collapsed="false">
      <c r="A46" s="69" t="s">
        <v>42</v>
      </c>
      <c r="B46" s="106"/>
      <c r="C46" s="107"/>
      <c r="D46" s="106"/>
      <c r="E46" s="107"/>
      <c r="F46" s="107"/>
      <c r="G46" s="108"/>
      <c r="H46" s="108"/>
      <c r="I46" s="108"/>
      <c r="J46" s="107"/>
      <c r="K46" s="107"/>
      <c r="L46" s="108"/>
      <c r="M46" s="109" t="n">
        <f aca="false">K46-L46</f>
        <v>0</v>
      </c>
      <c r="N46" s="111"/>
      <c r="O46" s="75" t="n">
        <f aca="false">+M46-N46</f>
        <v>0</v>
      </c>
      <c r="P46" s="110" t="n">
        <f aca="false">I46*J46</f>
        <v>0</v>
      </c>
      <c r="Q46" s="77" t="n">
        <f aca="false">I46*N46</f>
        <v>0</v>
      </c>
      <c r="R46" s="78" t="n">
        <f aca="false">L46*I46</f>
        <v>0</v>
      </c>
      <c r="S46" s="79" t="n">
        <f aca="false">IF(Q46=0,0,Q46/P46)</f>
        <v>0</v>
      </c>
    </row>
    <row r="47" customFormat="false" ht="15" hidden="false" customHeight="true" outlineLevel="0" collapsed="false">
      <c r="A47" s="69" t="s">
        <v>42</v>
      </c>
      <c r="B47" s="112"/>
      <c r="C47" s="113"/>
      <c r="D47" s="113"/>
      <c r="E47" s="114"/>
      <c r="F47" s="114"/>
      <c r="G47" s="114"/>
      <c r="H47" s="113"/>
      <c r="I47" s="113"/>
      <c r="J47" s="114"/>
      <c r="K47" s="115"/>
      <c r="L47" s="116"/>
      <c r="M47" s="117" t="n">
        <f aca="false">K47-L47</f>
        <v>0</v>
      </c>
      <c r="N47" s="115"/>
      <c r="O47" s="117" t="n">
        <f aca="false">+M47-N47</f>
        <v>0</v>
      </c>
      <c r="P47" s="118" t="n">
        <f aca="false">I47*J47</f>
        <v>0</v>
      </c>
      <c r="Q47" s="119" t="n">
        <f aca="false">I47*N47</f>
        <v>0</v>
      </c>
      <c r="R47" s="120" t="n">
        <f aca="false">L47*I47</f>
        <v>0</v>
      </c>
      <c r="S47" s="121" t="n">
        <f aca="false">IF(Q47=0,0,Q47/P47)</f>
        <v>0</v>
      </c>
    </row>
    <row r="48" customFormat="false" ht="20.1" hidden="false" customHeight="true" outlineLevel="0" collapsed="false">
      <c r="A48" s="80" t="s">
        <v>43</v>
      </c>
      <c r="B48" s="81"/>
      <c r="C48" s="82"/>
      <c r="D48" s="82"/>
      <c r="E48" s="82"/>
      <c r="F48" s="82"/>
      <c r="G48" s="82"/>
      <c r="H48" s="83"/>
      <c r="I48" s="84" t="n">
        <f aca="false">SUM(I36:I47)</f>
        <v>0</v>
      </c>
      <c r="J48" s="82"/>
      <c r="K48" s="85"/>
      <c r="L48" s="86"/>
      <c r="M48" s="86"/>
      <c r="N48" s="85"/>
      <c r="O48" s="86"/>
      <c r="P48" s="83" t="n">
        <f aca="false">SUM(P36:P47)</f>
        <v>0</v>
      </c>
      <c r="Q48" s="87" t="n">
        <f aca="false">SUM(Q36:Q47)</f>
        <v>0</v>
      </c>
      <c r="R48" s="87" t="n">
        <f aca="false">SUM(R36:R47)</f>
        <v>0</v>
      </c>
      <c r="S48" s="88" t="n">
        <f aca="false">IF(Q48=0,0,Q48/P48)</f>
        <v>0</v>
      </c>
    </row>
    <row r="49" customFormat="false" ht="16.5" hidden="false" customHeight="false" outlineLevel="0" collapsed="false">
      <c r="A49" s="122"/>
      <c r="B49" s="123"/>
      <c r="C49" s="124"/>
      <c r="D49" s="124"/>
      <c r="E49" s="124"/>
      <c r="F49" s="124"/>
      <c r="G49" s="124"/>
      <c r="H49" s="125"/>
      <c r="I49" s="126"/>
      <c r="J49" s="124"/>
      <c r="K49" s="127"/>
      <c r="L49" s="127"/>
      <c r="M49" s="127"/>
      <c r="N49" s="128"/>
      <c r="O49" s="127"/>
      <c r="P49" s="125"/>
      <c r="Q49" s="129"/>
      <c r="R49" s="129"/>
      <c r="S49" s="127"/>
    </row>
    <row r="50" customFormat="false" ht="15" hidden="false" customHeight="true" outlineLevel="0" collapsed="false">
      <c r="A50" s="96" t="s">
        <v>44</v>
      </c>
      <c r="B50" s="97"/>
      <c r="C50" s="98"/>
      <c r="D50" s="98"/>
      <c r="E50" s="99"/>
      <c r="F50" s="99"/>
      <c r="G50" s="99"/>
      <c r="H50" s="98"/>
      <c r="I50" s="98"/>
      <c r="J50" s="99"/>
      <c r="K50" s="100"/>
      <c r="L50" s="100"/>
      <c r="M50" s="101" t="n">
        <f aca="false">K50-L50</f>
        <v>0</v>
      </c>
      <c r="N50" s="100"/>
      <c r="O50" s="130" t="n">
        <f aca="false">+M50-N50</f>
        <v>0</v>
      </c>
      <c r="P50" s="102" t="n">
        <f aca="false">I50*J50</f>
        <v>0</v>
      </c>
      <c r="Q50" s="103" t="n">
        <f aca="false">I50*N50</f>
        <v>0</v>
      </c>
      <c r="R50" s="104" t="n">
        <f aca="false">L50*I50</f>
        <v>0</v>
      </c>
      <c r="S50" s="105" t="n">
        <f aca="false">IF(Q50=0,0,Q50/P50)</f>
        <v>0</v>
      </c>
    </row>
    <row r="51" customFormat="false" ht="15" hidden="false" customHeight="true" outlineLevel="0" collapsed="false">
      <c r="A51" s="69" t="s">
        <v>44</v>
      </c>
      <c r="B51" s="106"/>
      <c r="C51" s="107"/>
      <c r="D51" s="107"/>
      <c r="E51" s="108"/>
      <c r="F51" s="108"/>
      <c r="G51" s="108"/>
      <c r="H51" s="107"/>
      <c r="I51" s="107"/>
      <c r="J51" s="108"/>
      <c r="K51" s="111"/>
      <c r="L51" s="111"/>
      <c r="M51" s="109" t="n">
        <f aca="false">K51-L51</f>
        <v>0</v>
      </c>
      <c r="N51" s="111"/>
      <c r="O51" s="75" t="n">
        <f aca="false">+M51-N51</f>
        <v>0</v>
      </c>
      <c r="P51" s="110" t="n">
        <f aca="false">I51*J51</f>
        <v>0</v>
      </c>
      <c r="Q51" s="77" t="n">
        <f aca="false">I51*N51</f>
        <v>0</v>
      </c>
      <c r="R51" s="78" t="n">
        <f aca="false">L51*I51</f>
        <v>0</v>
      </c>
      <c r="S51" s="79" t="n">
        <f aca="false">IF(Q51=0,0,Q51/P51)</f>
        <v>0</v>
      </c>
    </row>
    <row r="52" customFormat="false" ht="15" hidden="false" customHeight="true" outlineLevel="0" collapsed="false">
      <c r="A52" s="69" t="s">
        <v>44</v>
      </c>
      <c r="B52" s="106"/>
      <c r="C52" s="107"/>
      <c r="D52" s="107"/>
      <c r="E52" s="108"/>
      <c r="F52" s="108"/>
      <c r="G52" s="108"/>
      <c r="H52" s="107"/>
      <c r="I52" s="107"/>
      <c r="J52" s="108"/>
      <c r="K52" s="111"/>
      <c r="L52" s="111"/>
      <c r="M52" s="109" t="n">
        <f aca="false">K52-L52</f>
        <v>0</v>
      </c>
      <c r="N52" s="111"/>
      <c r="O52" s="75" t="n">
        <f aca="false">+M52-N52</f>
        <v>0</v>
      </c>
      <c r="P52" s="110" t="n">
        <f aca="false">I52*J52</f>
        <v>0</v>
      </c>
      <c r="Q52" s="77" t="n">
        <f aca="false">I52*N52</f>
        <v>0</v>
      </c>
      <c r="R52" s="78" t="n">
        <f aca="false">L52*I52</f>
        <v>0</v>
      </c>
      <c r="S52" s="79" t="n">
        <f aca="false">IF(Q52=0,0,Q52/P52)</f>
        <v>0</v>
      </c>
    </row>
    <row r="53" customFormat="false" ht="15" hidden="false" customHeight="true" outlineLevel="0" collapsed="false">
      <c r="A53" s="69" t="s">
        <v>44</v>
      </c>
      <c r="B53" s="106"/>
      <c r="C53" s="107"/>
      <c r="D53" s="107"/>
      <c r="E53" s="108"/>
      <c r="F53" s="108"/>
      <c r="G53" s="108"/>
      <c r="H53" s="107"/>
      <c r="I53" s="107"/>
      <c r="J53" s="108"/>
      <c r="K53" s="111"/>
      <c r="L53" s="111"/>
      <c r="M53" s="109" t="n">
        <f aca="false">K53-L53</f>
        <v>0</v>
      </c>
      <c r="N53" s="111"/>
      <c r="O53" s="75" t="n">
        <f aca="false">+M53-N53</f>
        <v>0</v>
      </c>
      <c r="P53" s="110" t="n">
        <f aca="false">I53*J53</f>
        <v>0</v>
      </c>
      <c r="Q53" s="77" t="n">
        <f aca="false">I53*N53</f>
        <v>0</v>
      </c>
      <c r="R53" s="78" t="n">
        <f aca="false">L53*I53</f>
        <v>0</v>
      </c>
      <c r="S53" s="79" t="n">
        <f aca="false">IF(Q53=0,0,Q53/P53)</f>
        <v>0</v>
      </c>
    </row>
    <row r="54" customFormat="false" ht="15" hidden="false" customHeight="true" outlineLevel="0" collapsed="false">
      <c r="A54" s="69" t="s">
        <v>44</v>
      </c>
      <c r="B54" s="106"/>
      <c r="C54" s="107"/>
      <c r="D54" s="107"/>
      <c r="E54" s="108"/>
      <c r="F54" s="108"/>
      <c r="G54" s="108"/>
      <c r="H54" s="107"/>
      <c r="I54" s="107"/>
      <c r="J54" s="108"/>
      <c r="K54" s="111"/>
      <c r="L54" s="111"/>
      <c r="M54" s="109" t="n">
        <f aca="false">K54-L54</f>
        <v>0</v>
      </c>
      <c r="N54" s="111"/>
      <c r="O54" s="75" t="n">
        <f aca="false">+M54-N54</f>
        <v>0</v>
      </c>
      <c r="P54" s="110" t="n">
        <f aca="false">I54*J54</f>
        <v>0</v>
      </c>
      <c r="Q54" s="77" t="n">
        <f aca="false">I54*N54</f>
        <v>0</v>
      </c>
      <c r="R54" s="78" t="n">
        <f aca="false">L54*I54</f>
        <v>0</v>
      </c>
      <c r="S54" s="79" t="n">
        <f aca="false">IF(Q54=0,0,Q54/P54)</f>
        <v>0</v>
      </c>
    </row>
    <row r="55" customFormat="false" ht="15" hidden="false" customHeight="true" outlineLevel="0" collapsed="false">
      <c r="A55" s="69" t="s">
        <v>44</v>
      </c>
      <c r="B55" s="106"/>
      <c r="C55" s="107"/>
      <c r="D55" s="107"/>
      <c r="E55" s="108"/>
      <c r="F55" s="108"/>
      <c r="G55" s="108"/>
      <c r="H55" s="107"/>
      <c r="I55" s="107"/>
      <c r="J55" s="108"/>
      <c r="K55" s="111"/>
      <c r="L55" s="111"/>
      <c r="M55" s="109" t="n">
        <f aca="false">K55-L55</f>
        <v>0</v>
      </c>
      <c r="N55" s="111"/>
      <c r="O55" s="75" t="n">
        <f aca="false">+M55-N55</f>
        <v>0</v>
      </c>
      <c r="P55" s="110" t="n">
        <f aca="false">I55*J55</f>
        <v>0</v>
      </c>
      <c r="Q55" s="77" t="n">
        <f aca="false">I55*N55</f>
        <v>0</v>
      </c>
      <c r="R55" s="78" t="n">
        <f aca="false">L55*I55</f>
        <v>0</v>
      </c>
      <c r="S55" s="79" t="n">
        <f aca="false">IF(Q55=0,0,Q55/P55)</f>
        <v>0</v>
      </c>
    </row>
    <row r="56" customFormat="false" ht="15" hidden="false" customHeight="true" outlineLevel="0" collapsed="false">
      <c r="A56" s="69" t="s">
        <v>44</v>
      </c>
      <c r="B56" s="106"/>
      <c r="C56" s="107"/>
      <c r="D56" s="107"/>
      <c r="E56" s="108"/>
      <c r="F56" s="108"/>
      <c r="G56" s="108"/>
      <c r="H56" s="107"/>
      <c r="I56" s="107"/>
      <c r="J56" s="108"/>
      <c r="K56" s="111"/>
      <c r="L56" s="111"/>
      <c r="M56" s="109" t="n">
        <f aca="false">K56-L56</f>
        <v>0</v>
      </c>
      <c r="N56" s="111"/>
      <c r="O56" s="75" t="n">
        <f aca="false">+M56-N56</f>
        <v>0</v>
      </c>
      <c r="P56" s="110" t="n">
        <f aca="false">I56*J56</f>
        <v>0</v>
      </c>
      <c r="Q56" s="77" t="n">
        <f aca="false">I56*N56</f>
        <v>0</v>
      </c>
      <c r="R56" s="78" t="n">
        <f aca="false">L56*I56</f>
        <v>0</v>
      </c>
      <c r="S56" s="79" t="n">
        <f aca="false">IF(Q56=0,0,Q56/P56)</f>
        <v>0</v>
      </c>
    </row>
    <row r="57" customFormat="false" ht="15" hidden="false" customHeight="true" outlineLevel="0" collapsed="false">
      <c r="A57" s="69" t="s">
        <v>44</v>
      </c>
      <c r="B57" s="106"/>
      <c r="C57" s="107"/>
      <c r="D57" s="107"/>
      <c r="E57" s="108"/>
      <c r="F57" s="108"/>
      <c r="G57" s="108"/>
      <c r="H57" s="107"/>
      <c r="I57" s="107"/>
      <c r="J57" s="108"/>
      <c r="K57" s="111"/>
      <c r="L57" s="111"/>
      <c r="M57" s="109" t="n">
        <f aca="false">K57-L57</f>
        <v>0</v>
      </c>
      <c r="N57" s="111"/>
      <c r="O57" s="75" t="n">
        <f aca="false">+M57-N57</f>
        <v>0</v>
      </c>
      <c r="P57" s="110" t="n">
        <f aca="false">I57*J57</f>
        <v>0</v>
      </c>
      <c r="Q57" s="77" t="n">
        <f aca="false">I57*N57</f>
        <v>0</v>
      </c>
      <c r="R57" s="78" t="n">
        <f aca="false">L57*I57</f>
        <v>0</v>
      </c>
      <c r="S57" s="79" t="n">
        <f aca="false">IF(Q57=0,0,Q57/P57)</f>
        <v>0</v>
      </c>
    </row>
    <row r="58" customFormat="false" ht="15" hidden="false" customHeight="true" outlineLevel="0" collapsed="false">
      <c r="A58" s="69" t="s">
        <v>44</v>
      </c>
      <c r="B58" s="106"/>
      <c r="C58" s="107"/>
      <c r="D58" s="107"/>
      <c r="E58" s="108"/>
      <c r="F58" s="108"/>
      <c r="G58" s="108"/>
      <c r="H58" s="107"/>
      <c r="I58" s="107"/>
      <c r="J58" s="108"/>
      <c r="K58" s="111"/>
      <c r="L58" s="111"/>
      <c r="M58" s="109" t="n">
        <f aca="false">K58-L58</f>
        <v>0</v>
      </c>
      <c r="N58" s="111"/>
      <c r="O58" s="75" t="n">
        <f aca="false">+M58-N58</f>
        <v>0</v>
      </c>
      <c r="P58" s="110" t="n">
        <f aca="false">I58*J58</f>
        <v>0</v>
      </c>
      <c r="Q58" s="77" t="n">
        <f aca="false">I58*N58</f>
        <v>0</v>
      </c>
      <c r="R58" s="78" t="n">
        <f aca="false">L58*I58</f>
        <v>0</v>
      </c>
      <c r="S58" s="79" t="n">
        <f aca="false">IF(Q58=0,0,Q58/P58)</f>
        <v>0</v>
      </c>
    </row>
    <row r="59" customFormat="false" ht="15" hidden="false" customHeight="true" outlineLevel="0" collapsed="false">
      <c r="A59" s="69" t="s">
        <v>44</v>
      </c>
      <c r="B59" s="106"/>
      <c r="C59" s="107"/>
      <c r="D59" s="107"/>
      <c r="E59" s="108"/>
      <c r="F59" s="108"/>
      <c r="G59" s="108"/>
      <c r="H59" s="107"/>
      <c r="I59" s="107"/>
      <c r="J59" s="108"/>
      <c r="K59" s="111"/>
      <c r="L59" s="111"/>
      <c r="M59" s="109" t="n">
        <f aca="false">K59-L59</f>
        <v>0</v>
      </c>
      <c r="N59" s="111"/>
      <c r="O59" s="75" t="n">
        <f aca="false">+M59-N59</f>
        <v>0</v>
      </c>
      <c r="P59" s="110" t="n">
        <f aca="false">I59*J59</f>
        <v>0</v>
      </c>
      <c r="Q59" s="77" t="n">
        <f aca="false">I59*N59</f>
        <v>0</v>
      </c>
      <c r="R59" s="78" t="n">
        <f aca="false">L59*I59</f>
        <v>0</v>
      </c>
      <c r="S59" s="79" t="n">
        <f aca="false">IF(Q59=0,0,Q59/P59)</f>
        <v>0</v>
      </c>
    </row>
    <row r="60" customFormat="false" ht="15" hidden="false" customHeight="true" outlineLevel="0" collapsed="false">
      <c r="A60" s="69" t="s">
        <v>44</v>
      </c>
      <c r="B60" s="70"/>
      <c r="C60" s="71"/>
      <c r="D60" s="107"/>
      <c r="E60" s="108"/>
      <c r="F60" s="108"/>
      <c r="G60" s="108"/>
      <c r="H60" s="107"/>
      <c r="I60" s="107"/>
      <c r="J60" s="108"/>
      <c r="K60" s="111"/>
      <c r="L60" s="111"/>
      <c r="M60" s="109" t="n">
        <f aca="false">K60-L60</f>
        <v>0</v>
      </c>
      <c r="N60" s="111"/>
      <c r="O60" s="75" t="n">
        <f aca="false">+M60-N60</f>
        <v>0</v>
      </c>
      <c r="P60" s="110" t="n">
        <f aca="false">I60*J60</f>
        <v>0</v>
      </c>
      <c r="Q60" s="77" t="n">
        <f aca="false">I60*N60</f>
        <v>0</v>
      </c>
      <c r="R60" s="78" t="n">
        <f aca="false">L60*I60</f>
        <v>0</v>
      </c>
      <c r="S60" s="79" t="n">
        <f aca="false">IF(Q60=0,0,Q60/P60)</f>
        <v>0</v>
      </c>
    </row>
    <row r="61" customFormat="false" ht="15" hidden="false" customHeight="true" outlineLevel="0" collapsed="false">
      <c r="A61" s="69" t="s">
        <v>44</v>
      </c>
      <c r="B61" s="112"/>
      <c r="C61" s="113"/>
      <c r="D61" s="113"/>
      <c r="E61" s="114"/>
      <c r="F61" s="114"/>
      <c r="G61" s="114"/>
      <c r="H61" s="113"/>
      <c r="I61" s="113"/>
      <c r="J61" s="114"/>
      <c r="K61" s="115"/>
      <c r="L61" s="115"/>
      <c r="M61" s="117" t="n">
        <f aca="false">K61-L61</f>
        <v>0</v>
      </c>
      <c r="N61" s="115"/>
      <c r="O61" s="117" t="n">
        <f aca="false">+M61-N61</f>
        <v>0</v>
      </c>
      <c r="P61" s="118" t="n">
        <f aca="false">I61*J61</f>
        <v>0</v>
      </c>
      <c r="Q61" s="119" t="n">
        <f aca="false">I61*N61</f>
        <v>0</v>
      </c>
      <c r="R61" s="120" t="n">
        <f aca="false">L61*I61</f>
        <v>0</v>
      </c>
      <c r="S61" s="121" t="n">
        <f aca="false">IF(Q61=0,0,Q61/P61)</f>
        <v>0</v>
      </c>
    </row>
    <row r="62" customFormat="false" ht="20.1" hidden="false" customHeight="true" outlineLevel="0" collapsed="false">
      <c r="A62" s="80" t="s">
        <v>45</v>
      </c>
      <c r="B62" s="81"/>
      <c r="C62" s="82"/>
      <c r="D62" s="82"/>
      <c r="E62" s="82"/>
      <c r="F62" s="82"/>
      <c r="G62" s="82"/>
      <c r="H62" s="83"/>
      <c r="I62" s="84" t="n">
        <f aca="false">SUM(I50:I61)</f>
        <v>0</v>
      </c>
      <c r="J62" s="82"/>
      <c r="K62" s="85"/>
      <c r="L62" s="86"/>
      <c r="M62" s="86"/>
      <c r="N62" s="85"/>
      <c r="O62" s="86"/>
      <c r="P62" s="83" t="n">
        <f aca="false">SUM(P50:P61)</f>
        <v>0</v>
      </c>
      <c r="Q62" s="87" t="n">
        <f aca="false">SUM(Q50:Q61)</f>
        <v>0</v>
      </c>
      <c r="R62" s="87" t="n">
        <f aca="false">SUM(R50:R61)</f>
        <v>0</v>
      </c>
      <c r="S62" s="88" t="n">
        <f aca="false">IF(Q62=0,0,Q62/P62)</f>
        <v>0</v>
      </c>
    </row>
    <row r="63" customFormat="false" ht="16.5" hidden="false" customHeight="false" outlineLevel="0" collapsed="false">
      <c r="A63" s="89"/>
      <c r="B63" s="90"/>
      <c r="C63" s="91"/>
      <c r="D63" s="91"/>
      <c r="E63" s="91"/>
      <c r="F63" s="91"/>
      <c r="G63" s="91"/>
      <c r="H63" s="131"/>
      <c r="I63" s="132"/>
      <c r="J63" s="91"/>
      <c r="K63" s="92"/>
      <c r="L63" s="92"/>
      <c r="M63" s="92"/>
      <c r="N63" s="93"/>
      <c r="O63" s="92"/>
      <c r="P63" s="131"/>
      <c r="Q63" s="133"/>
      <c r="R63" s="133"/>
      <c r="S63" s="92"/>
    </row>
    <row r="64" customFormat="false" ht="15" hidden="false" customHeight="true" outlineLevel="0" collapsed="false">
      <c r="A64" s="96" t="s">
        <v>46</v>
      </c>
      <c r="B64" s="97"/>
      <c r="C64" s="98"/>
      <c r="D64" s="98"/>
      <c r="E64" s="99"/>
      <c r="F64" s="99"/>
      <c r="G64" s="99"/>
      <c r="H64" s="98"/>
      <c r="I64" s="98"/>
      <c r="J64" s="99"/>
      <c r="K64" s="100"/>
      <c r="L64" s="134"/>
      <c r="M64" s="101" t="n">
        <f aca="false">K64-L64</f>
        <v>0</v>
      </c>
      <c r="N64" s="100"/>
      <c r="O64" s="101" t="n">
        <f aca="false">+M64-N64</f>
        <v>0</v>
      </c>
      <c r="P64" s="102" t="n">
        <f aca="false">I64*J64</f>
        <v>0</v>
      </c>
      <c r="Q64" s="103" t="n">
        <f aca="false">I64*N64</f>
        <v>0</v>
      </c>
      <c r="R64" s="104" t="n">
        <f aca="false">L64*I64</f>
        <v>0</v>
      </c>
      <c r="S64" s="105" t="n">
        <f aca="false">IF(Q64=0,0,Q64/P64)</f>
        <v>0</v>
      </c>
    </row>
    <row r="65" customFormat="false" ht="15" hidden="false" customHeight="true" outlineLevel="0" collapsed="false">
      <c r="A65" s="69" t="s">
        <v>46</v>
      </c>
      <c r="B65" s="70"/>
      <c r="C65" s="71"/>
      <c r="D65" s="71"/>
      <c r="E65" s="72"/>
      <c r="F65" s="72"/>
      <c r="G65" s="72"/>
      <c r="H65" s="71"/>
      <c r="I65" s="71"/>
      <c r="J65" s="72"/>
      <c r="K65" s="73"/>
      <c r="L65" s="74"/>
      <c r="M65" s="75" t="n">
        <f aca="false">K65-L65</f>
        <v>0</v>
      </c>
      <c r="N65" s="73"/>
      <c r="O65" s="75" t="n">
        <f aca="false">+M65-N65</f>
        <v>0</v>
      </c>
      <c r="P65" s="110" t="n">
        <f aca="false">I65*J65</f>
        <v>0</v>
      </c>
      <c r="Q65" s="77" t="n">
        <f aca="false">I65*N65</f>
        <v>0</v>
      </c>
      <c r="R65" s="78" t="n">
        <f aca="false">L65*I65</f>
        <v>0</v>
      </c>
      <c r="S65" s="79" t="n">
        <f aca="false">IF(Q65=0,0,Q65/P65)</f>
        <v>0</v>
      </c>
    </row>
    <row r="66" customFormat="false" ht="15" hidden="false" customHeight="true" outlineLevel="0" collapsed="false">
      <c r="A66" s="69" t="s">
        <v>46</v>
      </c>
      <c r="B66" s="70"/>
      <c r="C66" s="71"/>
      <c r="D66" s="71"/>
      <c r="E66" s="72"/>
      <c r="F66" s="72"/>
      <c r="G66" s="72"/>
      <c r="H66" s="71"/>
      <c r="I66" s="71"/>
      <c r="J66" s="72"/>
      <c r="K66" s="73"/>
      <c r="L66" s="74"/>
      <c r="M66" s="75" t="n">
        <f aca="false">K66-L66</f>
        <v>0</v>
      </c>
      <c r="N66" s="73"/>
      <c r="O66" s="75" t="n">
        <f aca="false">+M66-N66</f>
        <v>0</v>
      </c>
      <c r="P66" s="110" t="n">
        <f aca="false">I66*J66</f>
        <v>0</v>
      </c>
      <c r="Q66" s="77" t="n">
        <f aca="false">I66*N66</f>
        <v>0</v>
      </c>
      <c r="R66" s="78" t="n">
        <f aca="false">L66*I66</f>
        <v>0</v>
      </c>
      <c r="S66" s="79" t="n">
        <f aca="false">IF(Q66=0,0,Q66/P66)</f>
        <v>0</v>
      </c>
    </row>
    <row r="67" customFormat="false" ht="15" hidden="false" customHeight="true" outlineLevel="0" collapsed="false">
      <c r="A67" s="69" t="s">
        <v>46</v>
      </c>
      <c r="B67" s="70"/>
      <c r="C67" s="71"/>
      <c r="D67" s="71"/>
      <c r="E67" s="72"/>
      <c r="F67" s="72"/>
      <c r="G67" s="72"/>
      <c r="H67" s="71"/>
      <c r="I67" s="71"/>
      <c r="J67" s="72"/>
      <c r="K67" s="73"/>
      <c r="L67" s="74"/>
      <c r="M67" s="75" t="n">
        <f aca="false">K67-L67</f>
        <v>0</v>
      </c>
      <c r="N67" s="73"/>
      <c r="O67" s="75" t="n">
        <f aca="false">+M67-N67</f>
        <v>0</v>
      </c>
      <c r="P67" s="110" t="n">
        <f aca="false">I67*J67</f>
        <v>0</v>
      </c>
      <c r="Q67" s="77" t="n">
        <f aca="false">I67*N67</f>
        <v>0</v>
      </c>
      <c r="R67" s="78" t="n">
        <f aca="false">L67*I67</f>
        <v>0</v>
      </c>
      <c r="S67" s="79" t="n">
        <f aca="false">IF(Q67=0,0,Q67/P67)</f>
        <v>0</v>
      </c>
    </row>
    <row r="68" customFormat="false" ht="15" hidden="false" customHeight="true" outlineLevel="0" collapsed="false">
      <c r="A68" s="69" t="s">
        <v>46</v>
      </c>
      <c r="B68" s="70"/>
      <c r="C68" s="71"/>
      <c r="D68" s="71"/>
      <c r="E68" s="72"/>
      <c r="F68" s="72"/>
      <c r="G68" s="72"/>
      <c r="H68" s="71"/>
      <c r="I68" s="71"/>
      <c r="J68" s="72"/>
      <c r="K68" s="73"/>
      <c r="L68" s="74"/>
      <c r="M68" s="75" t="n">
        <f aca="false">K68-L68</f>
        <v>0</v>
      </c>
      <c r="N68" s="73"/>
      <c r="O68" s="75" t="n">
        <f aca="false">+M68-N68</f>
        <v>0</v>
      </c>
      <c r="P68" s="110" t="n">
        <f aca="false">I68*J68</f>
        <v>0</v>
      </c>
      <c r="Q68" s="77" t="n">
        <f aca="false">I68*N68</f>
        <v>0</v>
      </c>
      <c r="R68" s="78" t="n">
        <f aca="false">L68*I68</f>
        <v>0</v>
      </c>
      <c r="S68" s="79" t="n">
        <f aca="false">IF(Q68=0,0,Q68/P68)</f>
        <v>0</v>
      </c>
    </row>
    <row r="69" customFormat="false" ht="15" hidden="false" customHeight="true" outlineLevel="0" collapsed="false">
      <c r="A69" s="69" t="s">
        <v>46</v>
      </c>
      <c r="B69" s="70"/>
      <c r="C69" s="71"/>
      <c r="D69" s="71"/>
      <c r="E69" s="72"/>
      <c r="F69" s="72"/>
      <c r="G69" s="72"/>
      <c r="H69" s="71"/>
      <c r="I69" s="71"/>
      <c r="J69" s="72"/>
      <c r="K69" s="73"/>
      <c r="L69" s="74"/>
      <c r="M69" s="75" t="n">
        <f aca="false">K69-L69</f>
        <v>0</v>
      </c>
      <c r="N69" s="73"/>
      <c r="O69" s="75" t="n">
        <f aca="false">+M69-N69</f>
        <v>0</v>
      </c>
      <c r="P69" s="110" t="n">
        <f aca="false">I69*J69</f>
        <v>0</v>
      </c>
      <c r="Q69" s="77" t="n">
        <f aca="false">I69*N69</f>
        <v>0</v>
      </c>
      <c r="R69" s="78" t="n">
        <f aca="false">L69*I69</f>
        <v>0</v>
      </c>
      <c r="S69" s="79" t="n">
        <f aca="false">IF(Q69=0,0,Q69/P69)</f>
        <v>0</v>
      </c>
    </row>
    <row r="70" customFormat="false" ht="15" hidden="false" customHeight="true" outlineLevel="0" collapsed="false">
      <c r="A70" s="69" t="s">
        <v>46</v>
      </c>
      <c r="B70" s="70"/>
      <c r="C70" s="71"/>
      <c r="D70" s="71"/>
      <c r="E70" s="72"/>
      <c r="F70" s="72"/>
      <c r="G70" s="72"/>
      <c r="H70" s="71"/>
      <c r="I70" s="71"/>
      <c r="J70" s="72"/>
      <c r="K70" s="73"/>
      <c r="L70" s="74"/>
      <c r="M70" s="75" t="n">
        <f aca="false">K70-L70</f>
        <v>0</v>
      </c>
      <c r="N70" s="73"/>
      <c r="O70" s="75" t="n">
        <f aca="false">+M70-N70</f>
        <v>0</v>
      </c>
      <c r="P70" s="110" t="n">
        <f aca="false">I70*J70</f>
        <v>0</v>
      </c>
      <c r="Q70" s="77" t="n">
        <f aca="false">I70*N70</f>
        <v>0</v>
      </c>
      <c r="R70" s="78" t="n">
        <f aca="false">L70*I70</f>
        <v>0</v>
      </c>
      <c r="S70" s="79" t="n">
        <f aca="false">IF(Q70=0,0,Q70/P70)</f>
        <v>0</v>
      </c>
    </row>
    <row r="71" customFormat="false" ht="15" hidden="false" customHeight="true" outlineLevel="0" collapsed="false">
      <c r="A71" s="69" t="s">
        <v>46</v>
      </c>
      <c r="B71" s="70"/>
      <c r="C71" s="71"/>
      <c r="D71" s="71"/>
      <c r="E71" s="72"/>
      <c r="F71" s="72"/>
      <c r="G71" s="72"/>
      <c r="H71" s="71"/>
      <c r="I71" s="71"/>
      <c r="J71" s="72"/>
      <c r="K71" s="73"/>
      <c r="L71" s="74"/>
      <c r="M71" s="75" t="n">
        <f aca="false">K71-L71</f>
        <v>0</v>
      </c>
      <c r="N71" s="73"/>
      <c r="O71" s="75" t="n">
        <f aca="false">+M71-N71</f>
        <v>0</v>
      </c>
      <c r="P71" s="110" t="n">
        <f aca="false">I71*J71</f>
        <v>0</v>
      </c>
      <c r="Q71" s="77" t="n">
        <f aca="false">I71*N71</f>
        <v>0</v>
      </c>
      <c r="R71" s="78" t="n">
        <f aca="false">L71*I71</f>
        <v>0</v>
      </c>
      <c r="S71" s="79" t="n">
        <f aca="false">IF(Q71=0,0,Q71/P71)</f>
        <v>0</v>
      </c>
    </row>
    <row r="72" customFormat="false" ht="15" hidden="false" customHeight="true" outlineLevel="0" collapsed="false">
      <c r="A72" s="69" t="s">
        <v>46</v>
      </c>
      <c r="B72" s="70"/>
      <c r="C72" s="71"/>
      <c r="D72" s="71"/>
      <c r="E72" s="72"/>
      <c r="F72" s="72"/>
      <c r="G72" s="72"/>
      <c r="H72" s="71"/>
      <c r="I72" s="71"/>
      <c r="J72" s="72"/>
      <c r="K72" s="73"/>
      <c r="L72" s="74"/>
      <c r="M72" s="75" t="n">
        <f aca="false">K72-L72</f>
        <v>0</v>
      </c>
      <c r="N72" s="73"/>
      <c r="O72" s="75" t="n">
        <f aca="false">+M72-N72</f>
        <v>0</v>
      </c>
      <c r="P72" s="110" t="n">
        <f aca="false">I72*J72</f>
        <v>0</v>
      </c>
      <c r="Q72" s="77" t="n">
        <f aca="false">I72*N72</f>
        <v>0</v>
      </c>
      <c r="R72" s="78" t="n">
        <f aca="false">L72*I72</f>
        <v>0</v>
      </c>
      <c r="S72" s="79" t="n">
        <f aca="false">IF(Q72=0,0,Q72/P72)</f>
        <v>0</v>
      </c>
    </row>
    <row r="73" customFormat="false" ht="15" hidden="false" customHeight="true" outlineLevel="0" collapsed="false">
      <c r="A73" s="69" t="s">
        <v>46</v>
      </c>
      <c r="B73" s="70"/>
      <c r="C73" s="71"/>
      <c r="D73" s="71"/>
      <c r="E73" s="72"/>
      <c r="F73" s="72"/>
      <c r="G73" s="72"/>
      <c r="H73" s="71"/>
      <c r="I73" s="71"/>
      <c r="J73" s="72"/>
      <c r="K73" s="73"/>
      <c r="L73" s="74"/>
      <c r="M73" s="75" t="n">
        <f aca="false">K73-L73</f>
        <v>0</v>
      </c>
      <c r="N73" s="73"/>
      <c r="O73" s="75" t="n">
        <f aca="false">+M73-N73</f>
        <v>0</v>
      </c>
      <c r="P73" s="110" t="n">
        <f aca="false">I73*J73</f>
        <v>0</v>
      </c>
      <c r="Q73" s="77" t="n">
        <f aca="false">I73*N73</f>
        <v>0</v>
      </c>
      <c r="R73" s="78" t="n">
        <f aca="false">L73*I73</f>
        <v>0</v>
      </c>
      <c r="S73" s="79" t="n">
        <f aca="false">IF(Q73=0,0,Q73/P73)</f>
        <v>0</v>
      </c>
    </row>
    <row r="74" customFormat="false" ht="15" hidden="false" customHeight="true" outlineLevel="0" collapsed="false">
      <c r="A74" s="69" t="s">
        <v>46</v>
      </c>
      <c r="B74" s="70"/>
      <c r="C74" s="71"/>
      <c r="D74" s="71"/>
      <c r="E74" s="72"/>
      <c r="F74" s="72"/>
      <c r="G74" s="72"/>
      <c r="H74" s="71"/>
      <c r="I74" s="71"/>
      <c r="J74" s="72"/>
      <c r="K74" s="73"/>
      <c r="L74" s="74"/>
      <c r="M74" s="75" t="n">
        <f aca="false">K74-L74</f>
        <v>0</v>
      </c>
      <c r="N74" s="73"/>
      <c r="O74" s="75" t="n">
        <f aca="false">+M74-N74</f>
        <v>0</v>
      </c>
      <c r="P74" s="110" t="n">
        <f aca="false">I74*J74</f>
        <v>0</v>
      </c>
      <c r="Q74" s="77" t="n">
        <f aca="false">I74*N74</f>
        <v>0</v>
      </c>
      <c r="R74" s="78" t="n">
        <f aca="false">L74*I74</f>
        <v>0</v>
      </c>
      <c r="S74" s="79" t="n">
        <f aca="false">IF(Q74=0,0,Q74/P74)</f>
        <v>0</v>
      </c>
    </row>
    <row r="75" customFormat="false" ht="15" hidden="false" customHeight="true" outlineLevel="0" collapsed="false">
      <c r="A75" s="69" t="s">
        <v>46</v>
      </c>
      <c r="B75" s="70"/>
      <c r="C75" s="71"/>
      <c r="D75" s="71"/>
      <c r="E75" s="72"/>
      <c r="F75" s="72"/>
      <c r="G75" s="72"/>
      <c r="H75" s="71"/>
      <c r="I75" s="71"/>
      <c r="J75" s="72"/>
      <c r="K75" s="73"/>
      <c r="L75" s="74"/>
      <c r="M75" s="75" t="n">
        <f aca="false">K75-L75</f>
        <v>0</v>
      </c>
      <c r="N75" s="73"/>
      <c r="O75" s="75" t="n">
        <f aca="false">+M75-N75</f>
        <v>0</v>
      </c>
      <c r="P75" s="110" t="n">
        <f aca="false">I75*J75</f>
        <v>0</v>
      </c>
      <c r="Q75" s="77" t="n">
        <f aca="false">I75*N75</f>
        <v>0</v>
      </c>
      <c r="R75" s="78" t="n">
        <f aca="false">L75*I75</f>
        <v>0</v>
      </c>
      <c r="S75" s="79" t="n">
        <f aca="false">IF(Q75=0,0,Q75/P75)</f>
        <v>0</v>
      </c>
    </row>
    <row r="76" customFormat="false" ht="15" hidden="false" customHeight="true" outlineLevel="0" collapsed="false">
      <c r="A76" s="69" t="s">
        <v>46</v>
      </c>
      <c r="B76" s="70"/>
      <c r="C76" s="71"/>
      <c r="D76" s="71"/>
      <c r="E76" s="72"/>
      <c r="F76" s="72"/>
      <c r="G76" s="72"/>
      <c r="H76" s="71"/>
      <c r="I76" s="71"/>
      <c r="J76" s="72"/>
      <c r="K76" s="73"/>
      <c r="L76" s="74"/>
      <c r="M76" s="75" t="n">
        <f aca="false">K76-L76</f>
        <v>0</v>
      </c>
      <c r="N76" s="73"/>
      <c r="O76" s="75" t="n">
        <f aca="false">+M76-N76</f>
        <v>0</v>
      </c>
      <c r="P76" s="110" t="n">
        <f aca="false">I76*J76</f>
        <v>0</v>
      </c>
      <c r="Q76" s="77" t="n">
        <f aca="false">I76*N76</f>
        <v>0</v>
      </c>
      <c r="R76" s="78" t="n">
        <f aca="false">L76*I76</f>
        <v>0</v>
      </c>
      <c r="S76" s="79" t="n">
        <f aca="false">IF(Q76=0,0,Q76/P76)</f>
        <v>0</v>
      </c>
    </row>
    <row r="77" customFormat="false" ht="15" hidden="false" customHeight="true" outlineLevel="0" collapsed="false">
      <c r="A77" s="69" t="s">
        <v>46</v>
      </c>
      <c r="B77" s="70"/>
      <c r="C77" s="71"/>
      <c r="D77" s="71"/>
      <c r="E77" s="72"/>
      <c r="F77" s="72"/>
      <c r="G77" s="72"/>
      <c r="H77" s="71"/>
      <c r="I77" s="71"/>
      <c r="J77" s="72"/>
      <c r="K77" s="73"/>
      <c r="L77" s="74"/>
      <c r="M77" s="75" t="n">
        <f aca="false">K77-L77</f>
        <v>0</v>
      </c>
      <c r="N77" s="73"/>
      <c r="O77" s="75" t="n">
        <f aca="false">+M77-N77</f>
        <v>0</v>
      </c>
      <c r="P77" s="110" t="n">
        <f aca="false">I77*J77</f>
        <v>0</v>
      </c>
      <c r="Q77" s="77" t="n">
        <f aca="false">I77*N77</f>
        <v>0</v>
      </c>
      <c r="R77" s="78" t="n">
        <f aca="false">L77*I77</f>
        <v>0</v>
      </c>
      <c r="S77" s="79" t="n">
        <f aca="false">IF(Q77=0,0,Q77/P77)</f>
        <v>0</v>
      </c>
    </row>
    <row r="78" customFormat="false" ht="15" hidden="false" customHeight="true" outlineLevel="0" collapsed="false">
      <c r="A78" s="69" t="s">
        <v>46</v>
      </c>
      <c r="B78" s="70"/>
      <c r="C78" s="71"/>
      <c r="D78" s="71"/>
      <c r="E78" s="72"/>
      <c r="F78" s="72"/>
      <c r="G78" s="72"/>
      <c r="H78" s="71"/>
      <c r="I78" s="71"/>
      <c r="J78" s="72"/>
      <c r="K78" s="73"/>
      <c r="L78" s="74"/>
      <c r="M78" s="75" t="n">
        <f aca="false">K78-L78</f>
        <v>0</v>
      </c>
      <c r="N78" s="73"/>
      <c r="O78" s="75" t="n">
        <f aca="false">+M78-N78</f>
        <v>0</v>
      </c>
      <c r="P78" s="110" t="n">
        <f aca="false">I78*J78</f>
        <v>0</v>
      </c>
      <c r="Q78" s="77" t="n">
        <f aca="false">I78*N78</f>
        <v>0</v>
      </c>
      <c r="R78" s="78" t="n">
        <f aca="false">L78*I78</f>
        <v>0</v>
      </c>
      <c r="S78" s="79" t="n">
        <f aca="false">IF(Q78=0,0,Q78/P78)</f>
        <v>0</v>
      </c>
    </row>
    <row r="79" customFormat="false" ht="15" hidden="false" customHeight="true" outlineLevel="0" collapsed="false">
      <c r="A79" s="69" t="s">
        <v>46</v>
      </c>
      <c r="B79" s="70"/>
      <c r="C79" s="71"/>
      <c r="D79" s="71"/>
      <c r="E79" s="72"/>
      <c r="F79" s="72"/>
      <c r="G79" s="72"/>
      <c r="H79" s="71"/>
      <c r="I79" s="71"/>
      <c r="J79" s="72"/>
      <c r="K79" s="73"/>
      <c r="L79" s="74"/>
      <c r="M79" s="75" t="n">
        <f aca="false">K79-L79</f>
        <v>0</v>
      </c>
      <c r="N79" s="73"/>
      <c r="O79" s="75" t="n">
        <f aca="false">+M79-N79</f>
        <v>0</v>
      </c>
      <c r="P79" s="110" t="n">
        <f aca="false">I79*J79</f>
        <v>0</v>
      </c>
      <c r="Q79" s="77" t="n">
        <f aca="false">I79*N79</f>
        <v>0</v>
      </c>
      <c r="R79" s="78" t="n">
        <f aca="false">L79*I79</f>
        <v>0</v>
      </c>
      <c r="S79" s="79" t="n">
        <f aca="false">IF(Q79=0,0,Q79/P79)</f>
        <v>0</v>
      </c>
    </row>
    <row r="80" customFormat="false" ht="15" hidden="false" customHeight="true" outlineLevel="0" collapsed="false">
      <c r="A80" s="69" t="s">
        <v>46</v>
      </c>
      <c r="B80" s="70"/>
      <c r="C80" s="71"/>
      <c r="D80" s="71"/>
      <c r="E80" s="72"/>
      <c r="F80" s="72"/>
      <c r="G80" s="72"/>
      <c r="H80" s="71"/>
      <c r="I80" s="71"/>
      <c r="J80" s="72"/>
      <c r="K80" s="73"/>
      <c r="L80" s="74"/>
      <c r="M80" s="75" t="n">
        <f aca="false">K80-L80</f>
        <v>0</v>
      </c>
      <c r="N80" s="73"/>
      <c r="O80" s="75" t="n">
        <f aca="false">+M80-N80</f>
        <v>0</v>
      </c>
      <c r="P80" s="110" t="n">
        <f aca="false">I80*J80</f>
        <v>0</v>
      </c>
      <c r="Q80" s="77" t="n">
        <f aca="false">I80*N80</f>
        <v>0</v>
      </c>
      <c r="R80" s="78" t="n">
        <f aca="false">L80*I80</f>
        <v>0</v>
      </c>
      <c r="S80" s="79" t="n">
        <f aca="false">IF(Q80=0,0,Q80/P80)</f>
        <v>0</v>
      </c>
    </row>
    <row r="81" customFormat="false" ht="15" hidden="false" customHeight="true" outlineLevel="0" collapsed="false">
      <c r="A81" s="69" t="s">
        <v>46</v>
      </c>
      <c r="B81" s="70"/>
      <c r="C81" s="71"/>
      <c r="D81" s="71"/>
      <c r="E81" s="72"/>
      <c r="F81" s="72"/>
      <c r="G81" s="72"/>
      <c r="H81" s="71"/>
      <c r="I81" s="71"/>
      <c r="J81" s="72"/>
      <c r="K81" s="73"/>
      <c r="L81" s="74"/>
      <c r="M81" s="75" t="n">
        <f aca="false">K81-L81</f>
        <v>0</v>
      </c>
      <c r="N81" s="73"/>
      <c r="O81" s="75" t="n">
        <f aca="false">+M81-N81</f>
        <v>0</v>
      </c>
      <c r="P81" s="110" t="n">
        <f aca="false">I81*J81</f>
        <v>0</v>
      </c>
      <c r="Q81" s="77" t="n">
        <f aca="false">I81*N81</f>
        <v>0</v>
      </c>
      <c r="R81" s="78" t="n">
        <f aca="false">L81*I81</f>
        <v>0</v>
      </c>
      <c r="S81" s="79" t="n">
        <f aca="false">IF(Q81=0,0,Q81/P81)</f>
        <v>0</v>
      </c>
    </row>
    <row r="82" customFormat="false" ht="15" hidden="false" customHeight="true" outlineLevel="0" collapsed="false">
      <c r="A82" s="69" t="s">
        <v>46</v>
      </c>
      <c r="B82" s="70"/>
      <c r="C82" s="71"/>
      <c r="D82" s="71"/>
      <c r="E82" s="72"/>
      <c r="F82" s="72"/>
      <c r="G82" s="72"/>
      <c r="H82" s="71"/>
      <c r="I82" s="71"/>
      <c r="J82" s="72"/>
      <c r="K82" s="73"/>
      <c r="L82" s="74"/>
      <c r="M82" s="75" t="n">
        <f aca="false">K82-L82</f>
        <v>0</v>
      </c>
      <c r="N82" s="73"/>
      <c r="O82" s="75" t="n">
        <f aca="false">+M82-N82</f>
        <v>0</v>
      </c>
      <c r="P82" s="110" t="n">
        <f aca="false">I82*J82</f>
        <v>0</v>
      </c>
      <c r="Q82" s="77" t="n">
        <f aca="false">I82*N82</f>
        <v>0</v>
      </c>
      <c r="R82" s="78" t="n">
        <f aca="false">L82*I82</f>
        <v>0</v>
      </c>
      <c r="S82" s="79" t="n">
        <f aca="false">IF(Q82=0,0,Q82/P82)</f>
        <v>0</v>
      </c>
    </row>
    <row r="83" customFormat="false" ht="15" hidden="false" customHeight="true" outlineLevel="0" collapsed="false">
      <c r="A83" s="69" t="s">
        <v>46</v>
      </c>
      <c r="B83" s="70"/>
      <c r="C83" s="71"/>
      <c r="D83" s="71"/>
      <c r="E83" s="72"/>
      <c r="F83" s="72"/>
      <c r="G83" s="72"/>
      <c r="H83" s="71"/>
      <c r="I83" s="71"/>
      <c r="J83" s="72"/>
      <c r="K83" s="73"/>
      <c r="L83" s="74"/>
      <c r="M83" s="75" t="n">
        <f aca="false">K83-L83</f>
        <v>0</v>
      </c>
      <c r="N83" s="73"/>
      <c r="O83" s="75" t="n">
        <f aca="false">+M83-N83</f>
        <v>0</v>
      </c>
      <c r="P83" s="110" t="n">
        <f aca="false">I83*J83</f>
        <v>0</v>
      </c>
      <c r="Q83" s="77" t="n">
        <f aca="false">I83*N83</f>
        <v>0</v>
      </c>
      <c r="R83" s="78" t="n">
        <f aca="false">L83*I83</f>
        <v>0</v>
      </c>
      <c r="S83" s="79" t="n">
        <f aca="false">IF(Q83=0,0,Q83/P83)</f>
        <v>0</v>
      </c>
    </row>
    <row r="84" customFormat="false" ht="15" hidden="false" customHeight="true" outlineLevel="0" collapsed="false">
      <c r="A84" s="135" t="s">
        <v>46</v>
      </c>
      <c r="B84" s="112"/>
      <c r="C84" s="113"/>
      <c r="D84" s="113"/>
      <c r="E84" s="114"/>
      <c r="F84" s="114"/>
      <c r="G84" s="114"/>
      <c r="H84" s="113"/>
      <c r="I84" s="113"/>
      <c r="J84" s="114"/>
      <c r="K84" s="115"/>
      <c r="L84" s="116"/>
      <c r="M84" s="117" t="n">
        <f aca="false">K84-L84</f>
        <v>0</v>
      </c>
      <c r="N84" s="115"/>
      <c r="O84" s="117" t="n">
        <f aca="false">+M84-N84</f>
        <v>0</v>
      </c>
      <c r="P84" s="118" t="n">
        <f aca="false">I84*J84</f>
        <v>0</v>
      </c>
      <c r="Q84" s="119" t="n">
        <f aca="false">I84*N84</f>
        <v>0</v>
      </c>
      <c r="R84" s="120" t="n">
        <f aca="false">L84*I84</f>
        <v>0</v>
      </c>
      <c r="S84" s="121" t="n">
        <f aca="false">IF(Q84=0,0,Q84/P84)</f>
        <v>0</v>
      </c>
    </row>
    <row r="85" customFormat="false" ht="20.1" hidden="false" customHeight="true" outlineLevel="0" collapsed="false">
      <c r="A85" s="136" t="s">
        <v>47</v>
      </c>
      <c r="B85" s="137"/>
      <c r="C85" s="138"/>
      <c r="D85" s="138"/>
      <c r="E85" s="138"/>
      <c r="F85" s="138"/>
      <c r="G85" s="138"/>
      <c r="H85" s="139"/>
      <c r="I85" s="140" t="n">
        <f aca="false">SUM(I64:I84)</f>
        <v>0</v>
      </c>
      <c r="J85" s="138"/>
      <c r="K85" s="141"/>
      <c r="L85" s="142"/>
      <c r="M85" s="142"/>
      <c r="N85" s="141"/>
      <c r="O85" s="142"/>
      <c r="P85" s="139" t="n">
        <f aca="false">SUM(P64:P84)</f>
        <v>0</v>
      </c>
      <c r="Q85" s="143" t="n">
        <f aca="false">SUM(Q64:Q84)</f>
        <v>0</v>
      </c>
      <c r="R85" s="143" t="n">
        <f aca="false">SUM(R64:R84)</f>
        <v>0</v>
      </c>
      <c r="S85" s="144" t="n">
        <f aca="false">IF(Q85=0,0,Q85/P85)</f>
        <v>0</v>
      </c>
    </row>
    <row r="86" customFormat="false" ht="12.75" hidden="false" customHeight="false" outlineLevel="0" collapsed="false">
      <c r="A86" s="145"/>
      <c r="B86" s="145"/>
      <c r="C86" s="146"/>
      <c r="D86" s="146"/>
      <c r="E86" s="146"/>
      <c r="F86" s="146"/>
      <c r="G86" s="146"/>
      <c r="H86" s="147"/>
      <c r="I86" s="148"/>
      <c r="J86" s="145"/>
      <c r="K86" s="149"/>
      <c r="L86" s="149"/>
      <c r="M86" s="149"/>
      <c r="N86" s="149"/>
      <c r="O86" s="24"/>
      <c r="P86" s="147"/>
      <c r="Q86" s="150"/>
      <c r="R86" s="150"/>
      <c r="S86" s="149"/>
    </row>
    <row r="87" customFormat="false" ht="13.5" hidden="false" customHeight="false" outlineLevel="0" collapsed="false">
      <c r="A87" s="151"/>
      <c r="B87" s="151"/>
      <c r="C87" s="152"/>
      <c r="D87" s="152"/>
      <c r="E87" s="152"/>
      <c r="F87" s="152"/>
      <c r="G87" s="152"/>
      <c r="H87" s="152"/>
      <c r="I87" s="152"/>
      <c r="J87" s="151"/>
      <c r="K87" s="153"/>
      <c r="L87" s="153"/>
      <c r="M87" s="153"/>
      <c r="N87" s="154"/>
      <c r="O87" s="24"/>
      <c r="P87" s="154"/>
      <c r="Q87" s="155"/>
      <c r="R87" s="155"/>
      <c r="S87" s="154"/>
    </row>
    <row r="88" customFormat="false" ht="15.75" hidden="false" customHeight="true" outlineLevel="0" collapsed="false">
      <c r="A88" s="151"/>
      <c r="B88" s="151"/>
      <c r="C88" s="152"/>
      <c r="D88" s="152"/>
      <c r="E88" s="152"/>
      <c r="F88" s="152"/>
      <c r="G88" s="152"/>
      <c r="H88" s="152"/>
      <c r="I88" s="152"/>
      <c r="J88" s="156"/>
      <c r="K88" s="157"/>
      <c r="L88" s="157"/>
      <c r="M88" s="158" t="s">
        <v>48</v>
      </c>
      <c r="N88" s="158"/>
      <c r="O88" s="159" t="s">
        <v>6</v>
      </c>
      <c r="P88" s="160" t="s">
        <v>6</v>
      </c>
      <c r="Q88" s="161" t="s">
        <v>49</v>
      </c>
      <c r="R88" s="162" t="s">
        <v>50</v>
      </c>
      <c r="S88" s="160" t="s">
        <v>51</v>
      </c>
    </row>
    <row r="89" customFormat="false" ht="16.5" hidden="false" customHeight="false" outlineLevel="0" collapsed="false">
      <c r="A89" s="151"/>
      <c r="B89" s="151"/>
      <c r="C89" s="152"/>
      <c r="D89" s="152"/>
      <c r="E89" s="24"/>
      <c r="F89" s="24"/>
      <c r="G89" s="24"/>
      <c r="H89" s="24"/>
      <c r="I89" s="24"/>
      <c r="J89" s="24"/>
      <c r="K89" s="24"/>
      <c r="L89" s="24"/>
      <c r="M89" s="158"/>
      <c r="N89" s="158"/>
      <c r="O89" s="163" t="s">
        <v>52</v>
      </c>
      <c r="P89" s="164" t="s">
        <v>53</v>
      </c>
      <c r="Q89" s="165" t="s">
        <v>61</v>
      </c>
      <c r="R89" s="166" t="s">
        <v>55</v>
      </c>
      <c r="S89" s="164" t="s">
        <v>56</v>
      </c>
    </row>
    <row r="90" customFormat="false" ht="16.5" hidden="false" customHeight="false" outlineLevel="0" collapsed="false">
      <c r="A90" s="151"/>
      <c r="B90" s="151"/>
      <c r="C90" s="152"/>
      <c r="D90" s="152"/>
      <c r="E90" s="152"/>
      <c r="F90" s="152"/>
      <c r="G90" s="152"/>
      <c r="H90" s="152"/>
      <c r="I90" s="24"/>
      <c r="J90" s="24"/>
      <c r="K90" s="24"/>
      <c r="L90" s="24"/>
      <c r="M90" s="167" t="s">
        <v>57</v>
      </c>
      <c r="N90" s="168"/>
      <c r="O90" s="169" t="n">
        <f aca="false">+I34</f>
        <v>0</v>
      </c>
      <c r="P90" s="170" t="n">
        <f aca="false">+P34</f>
        <v>0</v>
      </c>
      <c r="Q90" s="171" t="n">
        <f aca="false">+Q34</f>
        <v>0</v>
      </c>
      <c r="R90" s="87" t="n">
        <f aca="false">+R34</f>
        <v>0</v>
      </c>
      <c r="S90" s="87" t="n">
        <f aca="false">IF(Q90=0,0,Q90/P90)</f>
        <v>0</v>
      </c>
    </row>
    <row r="91" customFormat="false" ht="16.5" hidden="false" customHeight="false" outlineLevel="0" collapsed="false">
      <c r="A91" s="151"/>
      <c r="B91" s="151"/>
      <c r="C91" s="152"/>
      <c r="D91" s="152"/>
      <c r="E91" s="152"/>
      <c r="F91" s="152"/>
      <c r="G91" s="152"/>
      <c r="H91" s="152"/>
      <c r="I91" s="24"/>
      <c r="J91" s="24"/>
      <c r="K91" s="24"/>
      <c r="L91" s="24"/>
      <c r="M91" s="167" t="s">
        <v>58</v>
      </c>
      <c r="N91" s="168"/>
      <c r="O91" s="169" t="n">
        <f aca="false">I48</f>
        <v>0</v>
      </c>
      <c r="P91" s="170" t="n">
        <f aca="false">P48</f>
        <v>0</v>
      </c>
      <c r="Q91" s="171" t="n">
        <f aca="false">Q48</f>
        <v>0</v>
      </c>
      <c r="R91" s="87" t="n">
        <f aca="false">R48</f>
        <v>0</v>
      </c>
      <c r="S91" s="87" t="n">
        <f aca="false">IF(Q91=0,0,Q91/P91)</f>
        <v>0</v>
      </c>
    </row>
    <row r="92" customFormat="false" ht="16.5" hidden="false" customHeight="false" outlineLevel="0" collapsed="false">
      <c r="A92" s="151"/>
      <c r="B92" s="151"/>
      <c r="C92" s="152"/>
      <c r="D92" s="152"/>
      <c r="E92" s="152"/>
      <c r="F92" s="152"/>
      <c r="G92" s="152"/>
      <c r="H92" s="152"/>
      <c r="I92" s="24"/>
      <c r="J92" s="24"/>
      <c r="K92" s="24"/>
      <c r="L92" s="24"/>
      <c r="M92" s="167" t="s">
        <v>45</v>
      </c>
      <c r="N92" s="168"/>
      <c r="O92" s="169" t="n">
        <f aca="false">+I62</f>
        <v>0</v>
      </c>
      <c r="P92" s="170" t="n">
        <f aca="false">P62</f>
        <v>0</v>
      </c>
      <c r="Q92" s="171" t="n">
        <f aca="false">+Q62</f>
        <v>0</v>
      </c>
      <c r="R92" s="87" t="n">
        <f aca="false">+R62</f>
        <v>0</v>
      </c>
      <c r="S92" s="87" t="n">
        <f aca="false">IF(Q92=0,0,Q92/P92)</f>
        <v>0</v>
      </c>
    </row>
    <row r="93" customFormat="false" ht="16.5" hidden="false" customHeight="false" outlineLevel="0" collapsed="false">
      <c r="A93" s="151"/>
      <c r="B93" s="151"/>
      <c r="C93" s="152"/>
      <c r="D93" s="152"/>
      <c r="E93" s="152"/>
      <c r="F93" s="152"/>
      <c r="G93" s="152"/>
      <c r="H93" s="152"/>
      <c r="I93" s="24"/>
      <c r="J93" s="24"/>
      <c r="K93" s="24"/>
      <c r="L93" s="24"/>
      <c r="M93" s="167" t="s">
        <v>62</v>
      </c>
      <c r="N93" s="168"/>
      <c r="O93" s="169" t="n">
        <f aca="false">I85</f>
        <v>0</v>
      </c>
      <c r="P93" s="170" t="n">
        <f aca="false">P85</f>
        <v>0</v>
      </c>
      <c r="Q93" s="171" t="n">
        <f aca="false">Q85</f>
        <v>0</v>
      </c>
      <c r="R93" s="87" t="n">
        <f aca="false">R85</f>
        <v>0</v>
      </c>
      <c r="S93" s="87" t="n">
        <f aca="false">IF(Q93=0,0,Q93/P93)</f>
        <v>0</v>
      </c>
    </row>
    <row r="94" customFormat="false" ht="16.5" hidden="false" customHeight="false" outlineLevel="0" collapsed="false">
      <c r="A94" s="151"/>
      <c r="B94" s="151"/>
      <c r="C94" s="152"/>
      <c r="D94" s="152"/>
      <c r="E94" s="152"/>
      <c r="F94" s="152"/>
      <c r="G94" s="152"/>
      <c r="H94" s="152"/>
      <c r="I94" s="24"/>
      <c r="J94" s="24"/>
      <c r="K94" s="24"/>
      <c r="L94" s="24"/>
      <c r="M94" s="54"/>
      <c r="N94" s="54"/>
      <c r="O94" s="52"/>
      <c r="P94" s="52"/>
      <c r="Q94" s="52"/>
      <c r="R94" s="52"/>
      <c r="S94" s="52"/>
    </row>
    <row r="95" customFormat="false" ht="16.5" hidden="false" customHeight="false" outlineLevel="0" collapsed="false">
      <c r="A95" s="151"/>
      <c r="B95" s="151"/>
      <c r="C95" s="152"/>
      <c r="D95" s="152"/>
      <c r="E95" s="152"/>
      <c r="F95" s="152"/>
      <c r="G95" s="152"/>
      <c r="H95" s="152"/>
      <c r="I95" s="24"/>
      <c r="J95" s="151"/>
      <c r="K95" s="24"/>
      <c r="L95" s="24"/>
      <c r="M95" s="167" t="s">
        <v>60</v>
      </c>
      <c r="N95" s="168"/>
      <c r="O95" s="169" t="n">
        <f aca="false">SUM(O90:O94)</f>
        <v>0</v>
      </c>
      <c r="P95" s="170" t="n">
        <f aca="false">SUM(P90:P94)</f>
        <v>0</v>
      </c>
      <c r="Q95" s="171" t="n">
        <f aca="false">SUM(Q90:Q93)</f>
        <v>0</v>
      </c>
      <c r="R95" s="87" t="n">
        <f aca="false">SUM(R90:R93)</f>
        <v>0</v>
      </c>
      <c r="S95" s="87" t="n">
        <f aca="false">IF(Q95=0,0,Q95/P95)</f>
        <v>0</v>
      </c>
    </row>
    <row r="96" customFormat="false" ht="15" hidden="false" customHeight="false" outlineLevel="0" collapsed="false">
      <c r="A96" s="151"/>
      <c r="B96" s="151"/>
      <c r="C96" s="152"/>
      <c r="D96" s="152"/>
      <c r="E96" s="152"/>
      <c r="F96" s="152"/>
      <c r="G96" s="152"/>
      <c r="H96" s="152"/>
      <c r="I96" s="24"/>
      <c r="J96" s="24"/>
      <c r="K96" s="24"/>
      <c r="L96" s="24"/>
      <c r="M96" s="177"/>
      <c r="N96" s="39"/>
      <c r="O96" s="39"/>
      <c r="P96" s="39"/>
      <c r="Q96" s="178"/>
      <c r="R96" s="178"/>
      <c r="S96" s="39"/>
    </row>
  </sheetData>
  <sheetProtection sheet="true" password="ee60" objects="true" scenarios="true" selectLockedCells="true"/>
  <mergeCells count="1">
    <mergeCell ref="M88:N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56"/>
    <col collapsed="false" customWidth="true" hidden="false" outlineLevel="0" max="3" min="3" style="0" width="17.28"/>
    <col collapsed="false" customWidth="true" hidden="false" outlineLevel="0" max="5" min="5" style="0" width="21.42"/>
    <col collapsed="false" customWidth="true" hidden="false" outlineLevel="0" max="7" min="7" style="0" width="10.56"/>
    <col collapsed="false" customWidth="true" hidden="false" outlineLevel="0" max="9" min="9" style="0" width="10.56"/>
    <col collapsed="false" customWidth="true" hidden="false" outlineLevel="0" max="12" min="12" style="0" width="14.7"/>
    <col collapsed="false" customWidth="true" hidden="false" outlineLevel="0" max="13" min="13" style="0" width="11.99"/>
    <col collapsed="false" customWidth="true" hidden="false" outlineLevel="0" max="14" min="14" style="0" width="11.7"/>
    <col collapsed="false" customWidth="true" hidden="false" outlineLevel="0" max="15" min="15" style="0" width="13.56"/>
    <col collapsed="false" customWidth="true" hidden="false" outlineLevel="0" max="16" min="16" style="0" width="11.13"/>
    <col collapsed="false" customWidth="true" hidden="false" outlineLevel="0" max="17" min="17" style="0" width="16.28"/>
    <col collapsed="false" customWidth="true" hidden="false" outlineLevel="0" max="18" min="18" style="0" width="16.13"/>
    <col collapsed="false" customWidth="true" hidden="false" outlineLevel="0" max="19" min="19" style="0" width="17.14"/>
  </cols>
  <sheetData>
    <row r="1" customFormat="false" ht="16.5" hidden="false" customHeight="false" outlineLevel="0" collapsed="false">
      <c r="A1" s="180" t="s">
        <v>15</v>
      </c>
      <c r="B1" s="180"/>
      <c r="C1" s="27"/>
      <c r="D1" s="27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  <c r="S1" s="30"/>
    </row>
    <row r="2" customFormat="false" ht="16.5" hidden="false" customHeight="false" outlineLevel="0" collapsed="false">
      <c r="A2" s="31" t="s">
        <v>16</v>
      </c>
      <c r="B2" s="41"/>
      <c r="C2" s="181"/>
      <c r="D2" s="181"/>
      <c r="E2" s="34"/>
      <c r="F2" s="35"/>
      <c r="G2" s="35"/>
      <c r="H2" s="35"/>
      <c r="I2" s="35"/>
      <c r="J2" s="36"/>
      <c r="K2" s="37"/>
      <c r="L2" s="37"/>
      <c r="M2" s="37"/>
      <c r="N2" s="37"/>
      <c r="O2" s="37"/>
      <c r="P2" s="37"/>
      <c r="Q2" s="38"/>
      <c r="R2" s="38"/>
      <c r="S2" s="39"/>
    </row>
    <row r="3" customFormat="false" ht="32.25" hidden="false" customHeight="false" outlineLevel="0" collapsed="false">
      <c r="A3" s="40" t="s">
        <v>17</v>
      </c>
      <c r="B3" s="41"/>
      <c r="C3" s="42" t="s">
        <v>18</v>
      </c>
      <c r="D3" s="43"/>
      <c r="G3" s="44"/>
      <c r="H3" s="44"/>
      <c r="I3" s="44"/>
      <c r="J3" s="45"/>
      <c r="K3" s="39"/>
      <c r="L3" s="39"/>
      <c r="M3" s="39"/>
      <c r="N3" s="46"/>
      <c r="O3" s="46"/>
      <c r="P3" s="46"/>
      <c r="Q3" s="47"/>
      <c r="R3" s="47"/>
      <c r="S3" s="39"/>
    </row>
    <row r="4" customFormat="false" ht="16.5" hidden="false" customHeight="false" outlineLevel="0" collapsed="false">
      <c r="A4" s="40" t="s">
        <v>19</v>
      </c>
      <c r="B4" s="48"/>
      <c r="C4" s="49"/>
      <c r="D4" s="49"/>
      <c r="E4" s="50"/>
      <c r="F4" s="51"/>
      <c r="G4" s="51"/>
      <c r="H4" s="52"/>
      <c r="I4" s="52"/>
      <c r="J4" s="53"/>
      <c r="K4" s="46"/>
      <c r="L4" s="46"/>
      <c r="M4" s="46"/>
      <c r="N4" s="46"/>
      <c r="O4" s="46"/>
      <c r="P4" s="46"/>
      <c r="Q4" s="47"/>
      <c r="R4" s="47"/>
      <c r="S4" s="39"/>
    </row>
    <row r="5" customFormat="false" ht="16.5" hidden="false" customHeight="false" outlineLevel="0" collapsed="false">
      <c r="A5" s="40" t="s">
        <v>20</v>
      </c>
      <c r="B5" s="48"/>
      <c r="C5" s="49"/>
      <c r="D5" s="49"/>
      <c r="E5" s="54"/>
      <c r="F5" s="52"/>
      <c r="G5" s="52"/>
      <c r="H5" s="55"/>
      <c r="I5" s="52"/>
      <c r="J5" s="53"/>
      <c r="K5" s="46"/>
      <c r="L5" s="46"/>
      <c r="M5" s="46"/>
      <c r="N5" s="46"/>
      <c r="O5" s="46"/>
      <c r="P5" s="46"/>
      <c r="Q5" s="47"/>
      <c r="R5" s="47"/>
      <c r="S5" s="39"/>
    </row>
    <row r="6" customFormat="false" ht="16.5" hidden="false" customHeight="false" outlineLevel="0" collapsed="false">
      <c r="A6" s="56"/>
      <c r="B6" s="56"/>
      <c r="C6" s="57"/>
      <c r="D6" s="57"/>
      <c r="E6" s="58"/>
      <c r="F6" s="58"/>
      <c r="G6" s="58"/>
      <c r="H6" s="59"/>
      <c r="I6" s="59"/>
      <c r="J6" s="60"/>
      <c r="K6" s="39"/>
      <c r="L6" s="46"/>
      <c r="M6" s="46"/>
      <c r="N6" s="46"/>
      <c r="O6" s="46"/>
      <c r="P6" s="46"/>
      <c r="Q6" s="47"/>
      <c r="R6" s="47"/>
      <c r="S6" s="39"/>
    </row>
    <row r="7" customFormat="false" ht="84.95" hidden="false" customHeight="true" outlineLevel="0" collapsed="false">
      <c r="A7" s="61" t="s">
        <v>21</v>
      </c>
      <c r="B7" s="62" t="s">
        <v>22</v>
      </c>
      <c r="C7" s="63" t="s">
        <v>23</v>
      </c>
      <c r="D7" s="63" t="s">
        <v>24</v>
      </c>
      <c r="E7" s="62" t="s">
        <v>25</v>
      </c>
      <c r="F7" s="62" t="s">
        <v>26</v>
      </c>
      <c r="G7" s="62" t="s">
        <v>27</v>
      </c>
      <c r="H7" s="62" t="s">
        <v>28</v>
      </c>
      <c r="I7" s="64" t="s">
        <v>29</v>
      </c>
      <c r="J7" s="62" t="s">
        <v>30</v>
      </c>
      <c r="K7" s="65" t="s">
        <v>31</v>
      </c>
      <c r="L7" s="65" t="s">
        <v>32</v>
      </c>
      <c r="M7" s="65" t="s">
        <v>33</v>
      </c>
      <c r="N7" s="65" t="s">
        <v>34</v>
      </c>
      <c r="O7" s="65" t="s">
        <v>35</v>
      </c>
      <c r="P7" s="62" t="s">
        <v>36</v>
      </c>
      <c r="Q7" s="66" t="s">
        <v>37</v>
      </c>
      <c r="R7" s="67" t="s">
        <v>38</v>
      </c>
      <c r="S7" s="68" t="s">
        <v>39</v>
      </c>
    </row>
    <row r="8" customFormat="false" ht="15.75" hidden="false" customHeight="false" outlineLevel="0" collapsed="false">
      <c r="A8" s="69" t="s">
        <v>40</v>
      </c>
      <c r="B8" s="70"/>
      <c r="C8" s="71"/>
      <c r="D8" s="71"/>
      <c r="E8" s="72"/>
      <c r="F8" s="72"/>
      <c r="G8" s="72"/>
      <c r="H8" s="71"/>
      <c r="I8" s="71"/>
      <c r="J8" s="72"/>
      <c r="K8" s="73"/>
      <c r="L8" s="74"/>
      <c r="M8" s="75" t="n">
        <f aca="false">K8-L8</f>
        <v>0</v>
      </c>
      <c r="N8" s="73"/>
      <c r="O8" s="182" t="n">
        <f aca="false">+M8-N8</f>
        <v>0</v>
      </c>
      <c r="P8" s="76" t="n">
        <f aca="false">I8*J8</f>
        <v>0</v>
      </c>
      <c r="Q8" s="77" t="n">
        <f aca="false">I8*N8</f>
        <v>0</v>
      </c>
      <c r="R8" s="78" t="n">
        <f aca="false">L8*I8</f>
        <v>0</v>
      </c>
      <c r="S8" s="79" t="n">
        <f aca="false">IF(Q8=0,0,Q8/P8)</f>
        <v>0</v>
      </c>
    </row>
    <row r="9" customFormat="false" ht="15.75" hidden="false" customHeight="false" outlineLevel="0" collapsed="false">
      <c r="A9" s="69" t="s">
        <v>40</v>
      </c>
      <c r="B9" s="70"/>
      <c r="C9" s="71"/>
      <c r="D9" s="71"/>
      <c r="E9" s="72"/>
      <c r="F9" s="72"/>
      <c r="G9" s="72"/>
      <c r="H9" s="71"/>
      <c r="I9" s="71"/>
      <c r="J9" s="72"/>
      <c r="K9" s="73"/>
      <c r="L9" s="74"/>
      <c r="M9" s="75" t="n">
        <f aca="false">K9-L9</f>
        <v>0</v>
      </c>
      <c r="N9" s="73"/>
      <c r="O9" s="182" t="n">
        <f aca="false">+M9-N9</f>
        <v>0</v>
      </c>
      <c r="P9" s="76" t="n">
        <f aca="false">I9*J9</f>
        <v>0</v>
      </c>
      <c r="Q9" s="77" t="n">
        <f aca="false">I9*N9</f>
        <v>0</v>
      </c>
      <c r="R9" s="78" t="n">
        <f aca="false">L9*I9</f>
        <v>0</v>
      </c>
      <c r="S9" s="79" t="n">
        <f aca="false">IF(Q9=0,0,Q9/P9)</f>
        <v>0</v>
      </c>
    </row>
    <row r="10" customFormat="false" ht="15.75" hidden="false" customHeight="false" outlineLevel="0" collapsed="false">
      <c r="A10" s="69" t="s">
        <v>40</v>
      </c>
      <c r="B10" s="70"/>
      <c r="C10" s="71"/>
      <c r="D10" s="71"/>
      <c r="E10" s="72"/>
      <c r="F10" s="72"/>
      <c r="G10" s="72"/>
      <c r="H10" s="71"/>
      <c r="I10" s="71"/>
      <c r="J10" s="72"/>
      <c r="K10" s="73"/>
      <c r="L10" s="74"/>
      <c r="M10" s="75" t="n">
        <f aca="false">K10-L10</f>
        <v>0</v>
      </c>
      <c r="N10" s="73"/>
      <c r="O10" s="182" t="n">
        <f aca="false">+M10-N10</f>
        <v>0</v>
      </c>
      <c r="P10" s="76" t="n">
        <f aca="false">I10*J10</f>
        <v>0</v>
      </c>
      <c r="Q10" s="77" t="n">
        <f aca="false">I10*N10</f>
        <v>0</v>
      </c>
      <c r="R10" s="78" t="n">
        <f aca="false">L10*I10</f>
        <v>0</v>
      </c>
      <c r="S10" s="79" t="n">
        <f aca="false">IF(Q10=0,0,Q10/P10)</f>
        <v>0</v>
      </c>
    </row>
    <row r="11" customFormat="false" ht="15.75" hidden="false" customHeight="false" outlineLevel="0" collapsed="false">
      <c r="A11" s="69" t="s">
        <v>40</v>
      </c>
      <c r="B11" s="70"/>
      <c r="C11" s="71"/>
      <c r="D11" s="71"/>
      <c r="E11" s="72"/>
      <c r="F11" s="72"/>
      <c r="G11" s="72"/>
      <c r="H11" s="71"/>
      <c r="I11" s="71"/>
      <c r="J11" s="72"/>
      <c r="K11" s="73"/>
      <c r="L11" s="74"/>
      <c r="M11" s="75" t="n">
        <f aca="false">K11-L11</f>
        <v>0</v>
      </c>
      <c r="N11" s="73"/>
      <c r="O11" s="182" t="n">
        <f aca="false">+M11-N11</f>
        <v>0</v>
      </c>
      <c r="P11" s="76" t="n">
        <f aca="false">I11*J11</f>
        <v>0</v>
      </c>
      <c r="Q11" s="77" t="n">
        <f aca="false">I11*N11</f>
        <v>0</v>
      </c>
      <c r="R11" s="78" t="n">
        <f aca="false">L11*I11</f>
        <v>0</v>
      </c>
      <c r="S11" s="79" t="n">
        <f aca="false">IF(Q11=0,0,Q11/P11)</f>
        <v>0</v>
      </c>
    </row>
    <row r="12" customFormat="false" ht="15.75" hidden="false" customHeight="false" outlineLevel="0" collapsed="false">
      <c r="A12" s="69" t="s">
        <v>40</v>
      </c>
      <c r="B12" s="70"/>
      <c r="C12" s="71"/>
      <c r="D12" s="71"/>
      <c r="E12" s="72"/>
      <c r="F12" s="72"/>
      <c r="G12" s="72"/>
      <c r="H12" s="71"/>
      <c r="I12" s="71"/>
      <c r="J12" s="72"/>
      <c r="K12" s="73"/>
      <c r="L12" s="74"/>
      <c r="M12" s="75" t="n">
        <f aca="false">K12-L12</f>
        <v>0</v>
      </c>
      <c r="N12" s="73"/>
      <c r="O12" s="182" t="n">
        <f aca="false">+M12-N12</f>
        <v>0</v>
      </c>
      <c r="P12" s="76" t="n">
        <f aca="false">I12*J12</f>
        <v>0</v>
      </c>
      <c r="Q12" s="77" t="n">
        <f aca="false">I12*N12</f>
        <v>0</v>
      </c>
      <c r="R12" s="78" t="n">
        <f aca="false">L12*I12</f>
        <v>0</v>
      </c>
      <c r="S12" s="79" t="n">
        <f aca="false">IF(Q12=0,0,Q12/P12)</f>
        <v>0</v>
      </c>
    </row>
    <row r="13" customFormat="false" ht="15.75" hidden="false" customHeight="false" outlineLevel="0" collapsed="false">
      <c r="A13" s="69" t="s">
        <v>40</v>
      </c>
      <c r="B13" s="70"/>
      <c r="C13" s="71"/>
      <c r="D13" s="71"/>
      <c r="E13" s="72"/>
      <c r="F13" s="72"/>
      <c r="G13" s="72"/>
      <c r="H13" s="71"/>
      <c r="I13" s="71"/>
      <c r="J13" s="72"/>
      <c r="K13" s="73"/>
      <c r="L13" s="74"/>
      <c r="M13" s="75" t="n">
        <f aca="false">K13-L13</f>
        <v>0</v>
      </c>
      <c r="N13" s="73"/>
      <c r="O13" s="182" t="n">
        <f aca="false">+M13-N13</f>
        <v>0</v>
      </c>
      <c r="P13" s="76" t="n">
        <f aca="false">I13*J13</f>
        <v>0</v>
      </c>
      <c r="Q13" s="77" t="n">
        <f aca="false">I13*N13</f>
        <v>0</v>
      </c>
      <c r="R13" s="78" t="n">
        <f aca="false">L13*I13</f>
        <v>0</v>
      </c>
      <c r="S13" s="79" t="n">
        <f aca="false">IF(Q13=0,0,Q13/P13)</f>
        <v>0</v>
      </c>
    </row>
    <row r="14" customFormat="false" ht="15.75" hidden="false" customHeight="false" outlineLevel="0" collapsed="false">
      <c r="A14" s="69" t="s">
        <v>40</v>
      </c>
      <c r="B14" s="70"/>
      <c r="C14" s="71"/>
      <c r="D14" s="71"/>
      <c r="E14" s="72"/>
      <c r="F14" s="72"/>
      <c r="G14" s="72"/>
      <c r="H14" s="71"/>
      <c r="I14" s="71"/>
      <c r="J14" s="72"/>
      <c r="K14" s="73"/>
      <c r="L14" s="74"/>
      <c r="M14" s="75" t="n">
        <f aca="false">K14-L14</f>
        <v>0</v>
      </c>
      <c r="N14" s="73"/>
      <c r="O14" s="182" t="n">
        <f aca="false">+M14-N14</f>
        <v>0</v>
      </c>
      <c r="P14" s="76" t="n">
        <f aca="false">I14*J14</f>
        <v>0</v>
      </c>
      <c r="Q14" s="77" t="n">
        <f aca="false">I14*N14</f>
        <v>0</v>
      </c>
      <c r="R14" s="78" t="n">
        <f aca="false">L14*I14</f>
        <v>0</v>
      </c>
      <c r="S14" s="79" t="n">
        <f aca="false">IF(Q14=0,0,Q14/P14)</f>
        <v>0</v>
      </c>
    </row>
    <row r="15" customFormat="false" ht="15.75" hidden="false" customHeight="false" outlineLevel="0" collapsed="false">
      <c r="A15" s="69" t="s">
        <v>40</v>
      </c>
      <c r="B15" s="70"/>
      <c r="C15" s="71"/>
      <c r="D15" s="71"/>
      <c r="E15" s="72"/>
      <c r="F15" s="72"/>
      <c r="G15" s="72"/>
      <c r="H15" s="71"/>
      <c r="I15" s="71"/>
      <c r="J15" s="72"/>
      <c r="K15" s="73"/>
      <c r="L15" s="74"/>
      <c r="M15" s="75" t="n">
        <f aca="false">K15-L15</f>
        <v>0</v>
      </c>
      <c r="N15" s="73"/>
      <c r="O15" s="182" t="n">
        <f aca="false">+M15-N15</f>
        <v>0</v>
      </c>
      <c r="P15" s="76" t="n">
        <f aca="false">I15*J15</f>
        <v>0</v>
      </c>
      <c r="Q15" s="77" t="n">
        <f aca="false">I15*N15</f>
        <v>0</v>
      </c>
      <c r="R15" s="78" t="n">
        <f aca="false">L15*I15</f>
        <v>0</v>
      </c>
      <c r="S15" s="79" t="n">
        <f aca="false">IF(Q15=0,0,Q15/P15)</f>
        <v>0</v>
      </c>
    </row>
    <row r="16" customFormat="false" ht="15.75" hidden="false" customHeight="false" outlineLevel="0" collapsed="false">
      <c r="A16" s="69" t="s">
        <v>40</v>
      </c>
      <c r="B16" s="70"/>
      <c r="C16" s="71"/>
      <c r="D16" s="71"/>
      <c r="E16" s="72"/>
      <c r="F16" s="72"/>
      <c r="G16" s="72"/>
      <c r="H16" s="71"/>
      <c r="I16" s="71"/>
      <c r="J16" s="72"/>
      <c r="K16" s="73"/>
      <c r="L16" s="74"/>
      <c r="M16" s="75" t="n">
        <f aca="false">K16-L16</f>
        <v>0</v>
      </c>
      <c r="N16" s="73"/>
      <c r="O16" s="182" t="n">
        <f aca="false">+M16-N16</f>
        <v>0</v>
      </c>
      <c r="P16" s="76" t="n">
        <f aca="false">I16*J16</f>
        <v>0</v>
      </c>
      <c r="Q16" s="77" t="n">
        <f aca="false">I16*N16</f>
        <v>0</v>
      </c>
      <c r="R16" s="78" t="n">
        <f aca="false">L16*I16</f>
        <v>0</v>
      </c>
      <c r="S16" s="79" t="n">
        <f aca="false">IF(Q16=0,0,Q16/P16)</f>
        <v>0</v>
      </c>
    </row>
    <row r="17" customFormat="false" ht="15.75" hidden="false" customHeight="false" outlineLevel="0" collapsed="false">
      <c r="A17" s="69" t="s">
        <v>40</v>
      </c>
      <c r="B17" s="70"/>
      <c r="C17" s="71"/>
      <c r="D17" s="71"/>
      <c r="E17" s="72"/>
      <c r="F17" s="72"/>
      <c r="G17" s="72"/>
      <c r="H17" s="71"/>
      <c r="I17" s="71"/>
      <c r="J17" s="72"/>
      <c r="K17" s="73"/>
      <c r="L17" s="74"/>
      <c r="M17" s="75" t="n">
        <f aca="false">K17-L17</f>
        <v>0</v>
      </c>
      <c r="N17" s="73"/>
      <c r="O17" s="182" t="n">
        <f aca="false">+M17-N17</f>
        <v>0</v>
      </c>
      <c r="P17" s="76" t="n">
        <f aca="false">I17*J17</f>
        <v>0</v>
      </c>
      <c r="Q17" s="77" t="n">
        <f aca="false">I17*N17</f>
        <v>0</v>
      </c>
      <c r="R17" s="78" t="n">
        <f aca="false">L17*I17</f>
        <v>0</v>
      </c>
      <c r="S17" s="79" t="n">
        <f aca="false">IF(Q17=0,0,Q17/P17)</f>
        <v>0</v>
      </c>
    </row>
    <row r="18" customFormat="false" ht="15.75" hidden="false" customHeight="false" outlineLevel="0" collapsed="false">
      <c r="A18" s="69" t="s">
        <v>40</v>
      </c>
      <c r="B18" s="70"/>
      <c r="C18" s="71"/>
      <c r="D18" s="71"/>
      <c r="E18" s="72"/>
      <c r="F18" s="72"/>
      <c r="G18" s="72"/>
      <c r="H18" s="71"/>
      <c r="I18" s="71"/>
      <c r="J18" s="72"/>
      <c r="K18" s="73"/>
      <c r="L18" s="74"/>
      <c r="M18" s="75" t="n">
        <f aca="false">K18-L18</f>
        <v>0</v>
      </c>
      <c r="N18" s="73"/>
      <c r="O18" s="182" t="n">
        <f aca="false">+M18-N18</f>
        <v>0</v>
      </c>
      <c r="P18" s="76" t="n">
        <f aca="false">I18*J18</f>
        <v>0</v>
      </c>
      <c r="Q18" s="77" t="n">
        <f aca="false">I18*N18</f>
        <v>0</v>
      </c>
      <c r="R18" s="78" t="n">
        <f aca="false">L18*I18</f>
        <v>0</v>
      </c>
      <c r="S18" s="79" t="n">
        <f aca="false">IF(Q18=0,0,Q18/P18)</f>
        <v>0</v>
      </c>
    </row>
    <row r="19" customFormat="false" ht="15.75" hidden="false" customHeight="false" outlineLevel="0" collapsed="false">
      <c r="A19" s="69" t="s">
        <v>40</v>
      </c>
      <c r="B19" s="70"/>
      <c r="C19" s="71"/>
      <c r="D19" s="71"/>
      <c r="E19" s="72"/>
      <c r="F19" s="72"/>
      <c r="G19" s="72"/>
      <c r="H19" s="71"/>
      <c r="I19" s="71"/>
      <c r="J19" s="72"/>
      <c r="K19" s="73"/>
      <c r="L19" s="74"/>
      <c r="M19" s="75" t="n">
        <f aca="false">K19-L19</f>
        <v>0</v>
      </c>
      <c r="N19" s="73"/>
      <c r="O19" s="182" t="n">
        <f aca="false">+M19-N19</f>
        <v>0</v>
      </c>
      <c r="P19" s="76" t="n">
        <f aca="false">I19*J19</f>
        <v>0</v>
      </c>
      <c r="Q19" s="77" t="n">
        <f aca="false">I19*N19</f>
        <v>0</v>
      </c>
      <c r="R19" s="78" t="n">
        <f aca="false">L19*I19</f>
        <v>0</v>
      </c>
      <c r="S19" s="79" t="n">
        <f aca="false">IF(Q19=0,0,Q19/P19)</f>
        <v>0</v>
      </c>
    </row>
    <row r="20" customFormat="false" ht="15.75" hidden="false" customHeight="false" outlineLevel="0" collapsed="false">
      <c r="A20" s="69" t="s">
        <v>40</v>
      </c>
      <c r="B20" s="70"/>
      <c r="C20" s="71"/>
      <c r="D20" s="71"/>
      <c r="E20" s="72"/>
      <c r="F20" s="72"/>
      <c r="G20" s="72"/>
      <c r="H20" s="71"/>
      <c r="I20" s="71"/>
      <c r="J20" s="72"/>
      <c r="K20" s="73"/>
      <c r="L20" s="74"/>
      <c r="M20" s="75" t="n">
        <f aca="false">K20-L20</f>
        <v>0</v>
      </c>
      <c r="N20" s="73"/>
      <c r="O20" s="182" t="n">
        <f aca="false">+M20-N20</f>
        <v>0</v>
      </c>
      <c r="P20" s="76" t="n">
        <f aca="false">I20*J20</f>
        <v>0</v>
      </c>
      <c r="Q20" s="77" t="n">
        <f aca="false">I20*N20</f>
        <v>0</v>
      </c>
      <c r="R20" s="78" t="n">
        <f aca="false">L20*I20</f>
        <v>0</v>
      </c>
      <c r="S20" s="79" t="n">
        <f aca="false">IF(Q20=0,0,Q20/P20)</f>
        <v>0</v>
      </c>
    </row>
    <row r="21" customFormat="false" ht="15.75" hidden="false" customHeight="false" outlineLevel="0" collapsed="false">
      <c r="A21" s="69" t="s">
        <v>40</v>
      </c>
      <c r="B21" s="70"/>
      <c r="C21" s="71"/>
      <c r="D21" s="71"/>
      <c r="E21" s="72"/>
      <c r="F21" s="72"/>
      <c r="G21" s="72"/>
      <c r="H21" s="71"/>
      <c r="I21" s="71"/>
      <c r="J21" s="72"/>
      <c r="K21" s="73"/>
      <c r="L21" s="74"/>
      <c r="M21" s="75" t="n">
        <f aca="false">K21-L21</f>
        <v>0</v>
      </c>
      <c r="N21" s="73"/>
      <c r="O21" s="182" t="n">
        <f aca="false">+M21-N21</f>
        <v>0</v>
      </c>
      <c r="P21" s="76" t="n">
        <f aca="false">I21*J21</f>
        <v>0</v>
      </c>
      <c r="Q21" s="77" t="n">
        <f aca="false">I21*N21</f>
        <v>0</v>
      </c>
      <c r="R21" s="78" t="n">
        <f aca="false">L21*I21</f>
        <v>0</v>
      </c>
      <c r="S21" s="79" t="n">
        <f aca="false">IF(Q21=0,0,Q21/P21)</f>
        <v>0</v>
      </c>
    </row>
    <row r="22" customFormat="false" ht="15.75" hidden="false" customHeight="false" outlineLevel="0" collapsed="false">
      <c r="A22" s="69" t="s">
        <v>40</v>
      </c>
      <c r="B22" s="70"/>
      <c r="C22" s="71"/>
      <c r="D22" s="71"/>
      <c r="E22" s="72"/>
      <c r="F22" s="72"/>
      <c r="G22" s="72"/>
      <c r="H22" s="71"/>
      <c r="I22" s="71"/>
      <c r="J22" s="72"/>
      <c r="K22" s="73"/>
      <c r="L22" s="74"/>
      <c r="M22" s="75" t="n">
        <f aca="false">K22-L22</f>
        <v>0</v>
      </c>
      <c r="N22" s="73"/>
      <c r="O22" s="182" t="n">
        <f aca="false">+M22-N22</f>
        <v>0</v>
      </c>
      <c r="P22" s="76" t="n">
        <f aca="false">I22*J22</f>
        <v>0</v>
      </c>
      <c r="Q22" s="77" t="n">
        <f aca="false">I22*N22</f>
        <v>0</v>
      </c>
      <c r="R22" s="78" t="n">
        <f aca="false">L22*I22</f>
        <v>0</v>
      </c>
      <c r="S22" s="79" t="n">
        <f aca="false">IF(Q22=0,0,Q22/P22)</f>
        <v>0</v>
      </c>
    </row>
    <row r="23" customFormat="false" ht="15.75" hidden="false" customHeight="false" outlineLevel="0" collapsed="false">
      <c r="A23" s="69" t="s">
        <v>40</v>
      </c>
      <c r="B23" s="70"/>
      <c r="C23" s="71"/>
      <c r="D23" s="71"/>
      <c r="E23" s="72"/>
      <c r="F23" s="72"/>
      <c r="G23" s="72"/>
      <c r="H23" s="71"/>
      <c r="I23" s="71"/>
      <c r="J23" s="72"/>
      <c r="K23" s="73"/>
      <c r="L23" s="74"/>
      <c r="M23" s="75" t="n">
        <f aca="false">K23-L23</f>
        <v>0</v>
      </c>
      <c r="N23" s="73"/>
      <c r="O23" s="182" t="n">
        <f aca="false">+M23-N23</f>
        <v>0</v>
      </c>
      <c r="P23" s="76" t="n">
        <f aca="false">I23*J23</f>
        <v>0</v>
      </c>
      <c r="Q23" s="77" t="n">
        <f aca="false">I23*N23</f>
        <v>0</v>
      </c>
      <c r="R23" s="78" t="n">
        <f aca="false">L23*I23</f>
        <v>0</v>
      </c>
      <c r="S23" s="79" t="n">
        <f aca="false">IF(Q23=0,0,Q23/P23)</f>
        <v>0</v>
      </c>
    </row>
    <row r="24" customFormat="false" ht="15.75" hidden="false" customHeight="false" outlineLevel="0" collapsed="false">
      <c r="A24" s="69" t="s">
        <v>40</v>
      </c>
      <c r="B24" s="70"/>
      <c r="C24" s="71"/>
      <c r="D24" s="71"/>
      <c r="E24" s="72"/>
      <c r="F24" s="72"/>
      <c r="G24" s="72"/>
      <c r="H24" s="71"/>
      <c r="I24" s="71"/>
      <c r="J24" s="72"/>
      <c r="K24" s="73"/>
      <c r="L24" s="74"/>
      <c r="M24" s="75" t="n">
        <f aca="false">K24-L24</f>
        <v>0</v>
      </c>
      <c r="N24" s="73"/>
      <c r="O24" s="182" t="n">
        <f aca="false">+M24-N24</f>
        <v>0</v>
      </c>
      <c r="P24" s="76" t="n">
        <f aca="false">I24*J24</f>
        <v>0</v>
      </c>
      <c r="Q24" s="77" t="n">
        <f aca="false">I24*N24</f>
        <v>0</v>
      </c>
      <c r="R24" s="78" t="n">
        <f aca="false">L24*I24</f>
        <v>0</v>
      </c>
      <c r="S24" s="79" t="n">
        <f aca="false">IF(Q24=0,0,Q24/P24)</f>
        <v>0</v>
      </c>
    </row>
    <row r="25" customFormat="false" ht="15.75" hidden="false" customHeight="false" outlineLevel="0" collapsed="false">
      <c r="A25" s="69" t="s">
        <v>40</v>
      </c>
      <c r="B25" s="70"/>
      <c r="C25" s="71"/>
      <c r="D25" s="71"/>
      <c r="E25" s="72"/>
      <c r="F25" s="72"/>
      <c r="G25" s="72"/>
      <c r="H25" s="71"/>
      <c r="I25" s="71"/>
      <c r="J25" s="72"/>
      <c r="K25" s="73"/>
      <c r="L25" s="74"/>
      <c r="M25" s="75" t="n">
        <f aca="false">K25-L25</f>
        <v>0</v>
      </c>
      <c r="N25" s="73"/>
      <c r="O25" s="182" t="n">
        <f aca="false">+M25-N25</f>
        <v>0</v>
      </c>
      <c r="P25" s="76" t="n">
        <f aca="false">I25*J25</f>
        <v>0</v>
      </c>
      <c r="Q25" s="77" t="n">
        <f aca="false">I25*N25</f>
        <v>0</v>
      </c>
      <c r="R25" s="78" t="n">
        <f aca="false">L25*I25</f>
        <v>0</v>
      </c>
      <c r="S25" s="79" t="n">
        <f aca="false">IF(Q25=0,0,Q25/P25)</f>
        <v>0</v>
      </c>
    </row>
    <row r="26" customFormat="false" ht="15.75" hidden="false" customHeight="false" outlineLevel="0" collapsed="false">
      <c r="A26" s="69" t="s">
        <v>40</v>
      </c>
      <c r="B26" s="70"/>
      <c r="C26" s="71"/>
      <c r="D26" s="71"/>
      <c r="E26" s="72"/>
      <c r="F26" s="72"/>
      <c r="G26" s="72"/>
      <c r="H26" s="71"/>
      <c r="I26" s="71"/>
      <c r="J26" s="72"/>
      <c r="K26" s="73"/>
      <c r="L26" s="74"/>
      <c r="M26" s="75" t="n">
        <f aca="false">K26-L26</f>
        <v>0</v>
      </c>
      <c r="N26" s="73"/>
      <c r="O26" s="182" t="n">
        <f aca="false">+M26-N26</f>
        <v>0</v>
      </c>
      <c r="P26" s="76" t="n">
        <f aca="false">I26*J26</f>
        <v>0</v>
      </c>
      <c r="Q26" s="77" t="n">
        <f aca="false">I26*N26</f>
        <v>0</v>
      </c>
      <c r="R26" s="78" t="n">
        <f aca="false">L26*I26</f>
        <v>0</v>
      </c>
      <c r="S26" s="79" t="n">
        <f aca="false">IF(Q26=0,0,Q26/P26)</f>
        <v>0</v>
      </c>
    </row>
    <row r="27" customFormat="false" ht="15.75" hidden="false" customHeight="false" outlineLevel="0" collapsed="false">
      <c r="A27" s="69" t="s">
        <v>40</v>
      </c>
      <c r="B27" s="70"/>
      <c r="C27" s="71"/>
      <c r="D27" s="71"/>
      <c r="E27" s="72"/>
      <c r="F27" s="72"/>
      <c r="G27" s="72"/>
      <c r="H27" s="71"/>
      <c r="I27" s="71"/>
      <c r="J27" s="72"/>
      <c r="K27" s="73"/>
      <c r="L27" s="74"/>
      <c r="M27" s="75" t="n">
        <f aca="false">K27-L27</f>
        <v>0</v>
      </c>
      <c r="N27" s="73"/>
      <c r="O27" s="182" t="n">
        <f aca="false">+M27-N27</f>
        <v>0</v>
      </c>
      <c r="P27" s="76" t="n">
        <f aca="false">I27*J27</f>
        <v>0</v>
      </c>
      <c r="Q27" s="77" t="n">
        <f aca="false">I27*N27</f>
        <v>0</v>
      </c>
      <c r="R27" s="78" t="n">
        <f aca="false">L27*I27</f>
        <v>0</v>
      </c>
      <c r="S27" s="79" t="n">
        <f aca="false">IF(Q27=0,0,Q27/P27)</f>
        <v>0</v>
      </c>
    </row>
    <row r="28" customFormat="false" ht="15.75" hidden="false" customHeight="false" outlineLevel="0" collapsed="false">
      <c r="A28" s="69" t="s">
        <v>40</v>
      </c>
      <c r="B28" s="70"/>
      <c r="C28" s="71"/>
      <c r="D28" s="71"/>
      <c r="E28" s="72"/>
      <c r="F28" s="72"/>
      <c r="G28" s="72"/>
      <c r="H28" s="71"/>
      <c r="I28" s="71"/>
      <c r="J28" s="72"/>
      <c r="K28" s="73"/>
      <c r="L28" s="74"/>
      <c r="M28" s="75" t="n">
        <f aca="false">K28-L28</f>
        <v>0</v>
      </c>
      <c r="N28" s="73"/>
      <c r="O28" s="182" t="n">
        <f aca="false">+M28-N28</f>
        <v>0</v>
      </c>
      <c r="P28" s="76" t="n">
        <f aca="false">I28*J28</f>
        <v>0</v>
      </c>
      <c r="Q28" s="77" t="n">
        <f aca="false">I28*N28</f>
        <v>0</v>
      </c>
      <c r="R28" s="78" t="n">
        <f aca="false">L28*I28</f>
        <v>0</v>
      </c>
      <c r="S28" s="79" t="n">
        <f aca="false">IF(Q28=0,0,Q28/P28)</f>
        <v>0</v>
      </c>
    </row>
    <row r="29" customFormat="false" ht="15.75" hidden="false" customHeight="false" outlineLevel="0" collapsed="false">
      <c r="A29" s="69" t="s">
        <v>40</v>
      </c>
      <c r="B29" s="70"/>
      <c r="C29" s="71"/>
      <c r="D29" s="71"/>
      <c r="E29" s="72"/>
      <c r="F29" s="72"/>
      <c r="G29" s="72"/>
      <c r="H29" s="71"/>
      <c r="I29" s="71"/>
      <c r="J29" s="72"/>
      <c r="K29" s="73"/>
      <c r="L29" s="74"/>
      <c r="M29" s="75" t="n">
        <f aca="false">K29-L29</f>
        <v>0</v>
      </c>
      <c r="N29" s="73"/>
      <c r="O29" s="182" t="n">
        <f aca="false">+M29-N29</f>
        <v>0</v>
      </c>
      <c r="P29" s="76" t="n">
        <f aca="false">I29*J29</f>
        <v>0</v>
      </c>
      <c r="Q29" s="77" t="n">
        <f aca="false">I29*N29</f>
        <v>0</v>
      </c>
      <c r="R29" s="78" t="n">
        <f aca="false">L29*I29</f>
        <v>0</v>
      </c>
      <c r="S29" s="79" t="n">
        <f aca="false">IF(Q29=0,0,Q29/P29)</f>
        <v>0</v>
      </c>
    </row>
    <row r="30" customFormat="false" ht="15.75" hidden="false" customHeight="false" outlineLevel="0" collapsed="false">
      <c r="A30" s="69" t="s">
        <v>40</v>
      </c>
      <c r="B30" s="70"/>
      <c r="C30" s="71"/>
      <c r="D30" s="71"/>
      <c r="E30" s="72"/>
      <c r="F30" s="72"/>
      <c r="G30" s="72"/>
      <c r="H30" s="71"/>
      <c r="I30" s="71"/>
      <c r="J30" s="72"/>
      <c r="K30" s="73"/>
      <c r="L30" s="74"/>
      <c r="M30" s="75" t="n">
        <f aca="false">K30-L30</f>
        <v>0</v>
      </c>
      <c r="N30" s="73"/>
      <c r="O30" s="182" t="n">
        <f aca="false">+M30-N30</f>
        <v>0</v>
      </c>
      <c r="P30" s="76" t="n">
        <f aca="false">I30*J30</f>
        <v>0</v>
      </c>
      <c r="Q30" s="77" t="n">
        <f aca="false">I30*N30</f>
        <v>0</v>
      </c>
      <c r="R30" s="78" t="n">
        <f aca="false">L30*I30</f>
        <v>0</v>
      </c>
      <c r="S30" s="79" t="n">
        <f aca="false">IF(Q30=0,0,Q30/P30)</f>
        <v>0</v>
      </c>
    </row>
    <row r="31" customFormat="false" ht="15.75" hidden="false" customHeight="false" outlineLevel="0" collapsed="false">
      <c r="A31" s="69" t="s">
        <v>40</v>
      </c>
      <c r="B31" s="70"/>
      <c r="C31" s="71"/>
      <c r="D31" s="71"/>
      <c r="E31" s="72"/>
      <c r="F31" s="72"/>
      <c r="G31" s="72"/>
      <c r="H31" s="71"/>
      <c r="I31" s="71"/>
      <c r="J31" s="72"/>
      <c r="K31" s="73"/>
      <c r="L31" s="74"/>
      <c r="M31" s="75" t="n">
        <f aca="false">K31-L31</f>
        <v>0</v>
      </c>
      <c r="N31" s="73"/>
      <c r="O31" s="182" t="n">
        <f aca="false">+M31-N31</f>
        <v>0</v>
      </c>
      <c r="P31" s="76" t="n">
        <f aca="false">I31*J31</f>
        <v>0</v>
      </c>
      <c r="Q31" s="77" t="n">
        <f aca="false">I31*N31</f>
        <v>0</v>
      </c>
      <c r="R31" s="78" t="n">
        <f aca="false">L31*I31</f>
        <v>0</v>
      </c>
      <c r="S31" s="79" t="n">
        <f aca="false">IF(Q31=0,0,Q31/P31)</f>
        <v>0</v>
      </c>
    </row>
    <row r="32" customFormat="false" ht="15.75" hidden="false" customHeight="false" outlineLevel="0" collapsed="false">
      <c r="A32" s="69" t="s">
        <v>40</v>
      </c>
      <c r="B32" s="70"/>
      <c r="C32" s="71"/>
      <c r="D32" s="71"/>
      <c r="E32" s="72"/>
      <c r="F32" s="72"/>
      <c r="G32" s="72"/>
      <c r="H32" s="71"/>
      <c r="I32" s="71"/>
      <c r="J32" s="72"/>
      <c r="K32" s="73"/>
      <c r="L32" s="74"/>
      <c r="M32" s="75" t="n">
        <f aca="false">K32-L32</f>
        <v>0</v>
      </c>
      <c r="N32" s="73"/>
      <c r="O32" s="182" t="n">
        <f aca="false">+M32-N32</f>
        <v>0</v>
      </c>
      <c r="P32" s="76" t="n">
        <f aca="false">I32*J32</f>
        <v>0</v>
      </c>
      <c r="Q32" s="77" t="n">
        <f aca="false">I32*N32</f>
        <v>0</v>
      </c>
      <c r="R32" s="78" t="n">
        <f aca="false">L32*I32</f>
        <v>0</v>
      </c>
      <c r="S32" s="79" t="n">
        <f aca="false">IF(Q32=0,0,Q32/P32)</f>
        <v>0</v>
      </c>
    </row>
    <row r="33" customFormat="false" ht="16.5" hidden="false" customHeight="false" outlineLevel="0" collapsed="false">
      <c r="A33" s="69" t="s">
        <v>40</v>
      </c>
      <c r="B33" s="70"/>
      <c r="C33" s="71"/>
      <c r="D33" s="71"/>
      <c r="E33" s="72"/>
      <c r="F33" s="72"/>
      <c r="G33" s="72"/>
      <c r="H33" s="71"/>
      <c r="I33" s="71"/>
      <c r="J33" s="72"/>
      <c r="K33" s="73"/>
      <c r="L33" s="74"/>
      <c r="M33" s="75" t="n">
        <f aca="false">K33-L33</f>
        <v>0</v>
      </c>
      <c r="N33" s="73"/>
      <c r="O33" s="182" t="n">
        <f aca="false">+M33-N33</f>
        <v>0</v>
      </c>
      <c r="P33" s="76" t="n">
        <f aca="false">I33*J33</f>
        <v>0</v>
      </c>
      <c r="Q33" s="77" t="n">
        <f aca="false">I33*N33</f>
        <v>0</v>
      </c>
      <c r="R33" s="78" t="n">
        <f aca="false">L33*I33</f>
        <v>0</v>
      </c>
      <c r="S33" s="79" t="n">
        <f aca="false">IF(Q33=0,0,Q33/P33)</f>
        <v>0</v>
      </c>
    </row>
    <row r="34" customFormat="false" ht="20.1" hidden="false" customHeight="true" outlineLevel="0" collapsed="false">
      <c r="A34" s="80" t="s">
        <v>41</v>
      </c>
      <c r="B34" s="81"/>
      <c r="C34" s="82"/>
      <c r="D34" s="82"/>
      <c r="E34" s="82"/>
      <c r="F34" s="82"/>
      <c r="G34" s="82"/>
      <c r="H34" s="83"/>
      <c r="I34" s="84" t="n">
        <f aca="false">SUM(I8:I33)</f>
        <v>0</v>
      </c>
      <c r="J34" s="82"/>
      <c r="K34" s="85"/>
      <c r="L34" s="86"/>
      <c r="M34" s="86"/>
      <c r="N34" s="85"/>
      <c r="O34" s="86"/>
      <c r="P34" s="83" t="n">
        <f aca="false">SUM(P8:P33)</f>
        <v>0</v>
      </c>
      <c r="Q34" s="87" t="n">
        <f aca="false">SUM(Q8:Q33)</f>
        <v>0</v>
      </c>
      <c r="R34" s="87" t="n">
        <f aca="false">SUM(R8:R33)</f>
        <v>0</v>
      </c>
      <c r="S34" s="88" t="n">
        <f aca="false">IF(Q34=0,0,Q34/P34)</f>
        <v>0</v>
      </c>
    </row>
    <row r="35" customFormat="false" ht="16.5" hidden="false" customHeight="false" outlineLevel="0" collapsed="false">
      <c r="A35" s="89"/>
      <c r="B35" s="90"/>
      <c r="C35" s="91"/>
      <c r="D35" s="91"/>
      <c r="E35" s="91"/>
      <c r="F35" s="91"/>
      <c r="G35" s="91"/>
      <c r="H35" s="91"/>
      <c r="I35" s="91"/>
      <c r="J35" s="91"/>
      <c r="K35" s="92"/>
      <c r="L35" s="92"/>
      <c r="M35" s="92"/>
      <c r="N35" s="93"/>
      <c r="O35" s="92"/>
      <c r="P35" s="92"/>
      <c r="Q35" s="94"/>
      <c r="R35" s="94"/>
      <c r="S35" s="95"/>
    </row>
    <row r="36" customFormat="false" ht="15" hidden="false" customHeight="true" outlineLevel="0" collapsed="false">
      <c r="A36" s="96" t="s">
        <v>42</v>
      </c>
      <c r="B36" s="97"/>
      <c r="C36" s="98"/>
      <c r="D36" s="98"/>
      <c r="E36" s="99"/>
      <c r="F36" s="99"/>
      <c r="G36" s="99"/>
      <c r="H36" s="98"/>
      <c r="I36" s="98"/>
      <c r="J36" s="99"/>
      <c r="K36" s="100"/>
      <c r="L36" s="100"/>
      <c r="M36" s="101" t="n">
        <f aca="false">K36-L36</f>
        <v>0</v>
      </c>
      <c r="N36" s="100"/>
      <c r="O36" s="183" t="n">
        <f aca="false">+M36-N36</f>
        <v>0</v>
      </c>
      <c r="P36" s="102" t="n">
        <f aca="false">I36*J36</f>
        <v>0</v>
      </c>
      <c r="Q36" s="103" t="n">
        <f aca="false">I36*N36</f>
        <v>0</v>
      </c>
      <c r="R36" s="104" t="n">
        <f aca="false">L36*I36</f>
        <v>0</v>
      </c>
      <c r="S36" s="105" t="n">
        <f aca="false">IF(Q36=0,0,Q36/P36)</f>
        <v>0</v>
      </c>
    </row>
    <row r="37" customFormat="false" ht="15" hidden="false" customHeight="true" outlineLevel="0" collapsed="false">
      <c r="A37" s="69" t="s">
        <v>42</v>
      </c>
      <c r="B37" s="106"/>
      <c r="C37" s="107"/>
      <c r="D37" s="106"/>
      <c r="E37" s="107"/>
      <c r="F37" s="107"/>
      <c r="G37" s="108"/>
      <c r="H37" s="108"/>
      <c r="I37" s="108"/>
      <c r="J37" s="107"/>
      <c r="K37" s="107"/>
      <c r="L37" s="108"/>
      <c r="M37" s="109" t="n">
        <f aca="false">K37-L37</f>
        <v>0</v>
      </c>
      <c r="N37" s="74"/>
      <c r="O37" s="182" t="n">
        <f aca="false">+M37-N37</f>
        <v>0</v>
      </c>
      <c r="P37" s="110" t="n">
        <f aca="false">I37*J37</f>
        <v>0</v>
      </c>
      <c r="Q37" s="77" t="n">
        <f aca="false">I37*N37</f>
        <v>0</v>
      </c>
      <c r="R37" s="78" t="n">
        <f aca="false">L37*I37</f>
        <v>0</v>
      </c>
      <c r="S37" s="79" t="n">
        <f aca="false">IF(Q37=0,0,Q37/P37)</f>
        <v>0</v>
      </c>
    </row>
    <row r="38" customFormat="false" ht="15" hidden="false" customHeight="true" outlineLevel="0" collapsed="false">
      <c r="A38" s="69" t="s">
        <v>42</v>
      </c>
      <c r="B38" s="106"/>
      <c r="C38" s="107"/>
      <c r="D38" s="106"/>
      <c r="E38" s="107"/>
      <c r="F38" s="107"/>
      <c r="G38" s="108"/>
      <c r="H38" s="108"/>
      <c r="I38" s="108"/>
      <c r="J38" s="107"/>
      <c r="K38" s="107"/>
      <c r="L38" s="108"/>
      <c r="M38" s="109" t="n">
        <f aca="false">K38-L38</f>
        <v>0</v>
      </c>
      <c r="N38" s="111"/>
      <c r="O38" s="182" t="n">
        <f aca="false">+M38-N38</f>
        <v>0</v>
      </c>
      <c r="P38" s="110" t="n">
        <f aca="false">I38*J38</f>
        <v>0</v>
      </c>
      <c r="Q38" s="77" t="n">
        <f aca="false">I38*N38</f>
        <v>0</v>
      </c>
      <c r="R38" s="78" t="n">
        <f aca="false">L38*I38</f>
        <v>0</v>
      </c>
      <c r="S38" s="79" t="n">
        <f aca="false">IF(Q38=0,0,Q38/P38)</f>
        <v>0</v>
      </c>
    </row>
    <row r="39" customFormat="false" ht="15" hidden="false" customHeight="true" outlineLevel="0" collapsed="false">
      <c r="A39" s="69" t="s">
        <v>42</v>
      </c>
      <c r="B39" s="106"/>
      <c r="C39" s="107"/>
      <c r="D39" s="106"/>
      <c r="E39" s="107"/>
      <c r="F39" s="107"/>
      <c r="G39" s="108"/>
      <c r="H39" s="108"/>
      <c r="I39" s="108"/>
      <c r="J39" s="107"/>
      <c r="K39" s="107"/>
      <c r="L39" s="108"/>
      <c r="M39" s="109" t="n">
        <f aca="false">K39-L39</f>
        <v>0</v>
      </c>
      <c r="N39" s="111"/>
      <c r="O39" s="182" t="n">
        <f aca="false">+M39-N39</f>
        <v>0</v>
      </c>
      <c r="P39" s="110" t="n">
        <f aca="false">I39*J39</f>
        <v>0</v>
      </c>
      <c r="Q39" s="77" t="n">
        <f aca="false">I39*N39</f>
        <v>0</v>
      </c>
      <c r="R39" s="78" t="n">
        <f aca="false">L39*I39</f>
        <v>0</v>
      </c>
      <c r="S39" s="79" t="n">
        <f aca="false">IF(Q39=0,0,Q39/P39)</f>
        <v>0</v>
      </c>
    </row>
    <row r="40" customFormat="false" ht="15" hidden="false" customHeight="true" outlineLevel="0" collapsed="false">
      <c r="A40" s="69" t="s">
        <v>42</v>
      </c>
      <c r="B40" s="106"/>
      <c r="C40" s="107"/>
      <c r="D40" s="106"/>
      <c r="E40" s="107"/>
      <c r="F40" s="107"/>
      <c r="G40" s="108"/>
      <c r="H40" s="108"/>
      <c r="I40" s="108"/>
      <c r="J40" s="107"/>
      <c r="K40" s="107"/>
      <c r="L40" s="108"/>
      <c r="M40" s="109" t="n">
        <f aca="false">K40-L40</f>
        <v>0</v>
      </c>
      <c r="N40" s="111"/>
      <c r="O40" s="182" t="n">
        <f aca="false">+M40-N40</f>
        <v>0</v>
      </c>
      <c r="P40" s="110" t="n">
        <f aca="false">I40*J40</f>
        <v>0</v>
      </c>
      <c r="Q40" s="77" t="n">
        <f aca="false">I40*N40</f>
        <v>0</v>
      </c>
      <c r="R40" s="78" t="n">
        <f aca="false">L40*I40</f>
        <v>0</v>
      </c>
      <c r="S40" s="79" t="n">
        <f aca="false">IF(Q40=0,0,Q40/P40)</f>
        <v>0</v>
      </c>
    </row>
    <row r="41" customFormat="false" ht="15" hidden="false" customHeight="true" outlineLevel="0" collapsed="false">
      <c r="A41" s="69" t="s">
        <v>42</v>
      </c>
      <c r="B41" s="106"/>
      <c r="C41" s="107"/>
      <c r="D41" s="106"/>
      <c r="E41" s="107"/>
      <c r="F41" s="107"/>
      <c r="G41" s="108"/>
      <c r="H41" s="108"/>
      <c r="I41" s="108"/>
      <c r="J41" s="107"/>
      <c r="K41" s="107"/>
      <c r="L41" s="108"/>
      <c r="M41" s="109" t="n">
        <f aca="false">K41-L41</f>
        <v>0</v>
      </c>
      <c r="N41" s="111"/>
      <c r="O41" s="182" t="n">
        <f aca="false">+M41-N41</f>
        <v>0</v>
      </c>
      <c r="P41" s="110" t="n">
        <f aca="false">I41*J41</f>
        <v>0</v>
      </c>
      <c r="Q41" s="77" t="n">
        <f aca="false">I41*N41</f>
        <v>0</v>
      </c>
      <c r="R41" s="78" t="n">
        <f aca="false">L41*I41</f>
        <v>0</v>
      </c>
      <c r="S41" s="79" t="n">
        <f aca="false">IF(Q41=0,0,Q41/P41)</f>
        <v>0</v>
      </c>
    </row>
    <row r="42" customFormat="false" ht="15" hidden="false" customHeight="true" outlineLevel="0" collapsed="false">
      <c r="A42" s="69" t="s">
        <v>42</v>
      </c>
      <c r="B42" s="106"/>
      <c r="C42" s="107"/>
      <c r="D42" s="106"/>
      <c r="E42" s="107"/>
      <c r="F42" s="107"/>
      <c r="G42" s="108"/>
      <c r="H42" s="108"/>
      <c r="I42" s="108"/>
      <c r="J42" s="107"/>
      <c r="K42" s="107"/>
      <c r="L42" s="108"/>
      <c r="M42" s="109" t="n">
        <f aca="false">K42-L42</f>
        <v>0</v>
      </c>
      <c r="N42" s="111"/>
      <c r="O42" s="182" t="n">
        <f aca="false">+M42-N42</f>
        <v>0</v>
      </c>
      <c r="P42" s="110" t="n">
        <f aca="false">I42*J42</f>
        <v>0</v>
      </c>
      <c r="Q42" s="77" t="n">
        <f aca="false">I42*N42</f>
        <v>0</v>
      </c>
      <c r="R42" s="78" t="n">
        <f aca="false">L42*I42</f>
        <v>0</v>
      </c>
      <c r="S42" s="79" t="n">
        <f aca="false">IF(Q42=0,0,Q42/P42)</f>
        <v>0</v>
      </c>
    </row>
    <row r="43" customFormat="false" ht="15" hidden="false" customHeight="true" outlineLevel="0" collapsed="false">
      <c r="A43" s="69" t="s">
        <v>42</v>
      </c>
      <c r="B43" s="106"/>
      <c r="C43" s="107"/>
      <c r="D43" s="106"/>
      <c r="E43" s="107"/>
      <c r="F43" s="107"/>
      <c r="G43" s="108"/>
      <c r="H43" s="108"/>
      <c r="I43" s="108"/>
      <c r="J43" s="107"/>
      <c r="K43" s="107"/>
      <c r="L43" s="108"/>
      <c r="M43" s="109" t="n">
        <f aca="false">K43-L43</f>
        <v>0</v>
      </c>
      <c r="N43" s="111"/>
      <c r="O43" s="182" t="n">
        <f aca="false">+M43-N43</f>
        <v>0</v>
      </c>
      <c r="P43" s="110" t="n">
        <f aca="false">I43*J43</f>
        <v>0</v>
      </c>
      <c r="Q43" s="77" t="n">
        <f aca="false">I43*N43</f>
        <v>0</v>
      </c>
      <c r="R43" s="78" t="n">
        <f aca="false">L43*I43</f>
        <v>0</v>
      </c>
      <c r="S43" s="79" t="n">
        <f aca="false">IF(Q43=0,0,Q43/P43)</f>
        <v>0</v>
      </c>
    </row>
    <row r="44" customFormat="false" ht="15" hidden="false" customHeight="true" outlineLevel="0" collapsed="false">
      <c r="A44" s="69" t="s">
        <v>42</v>
      </c>
      <c r="B44" s="106"/>
      <c r="C44" s="107"/>
      <c r="D44" s="106"/>
      <c r="E44" s="107"/>
      <c r="F44" s="107"/>
      <c r="G44" s="108"/>
      <c r="H44" s="108"/>
      <c r="I44" s="108"/>
      <c r="J44" s="107"/>
      <c r="K44" s="107"/>
      <c r="L44" s="108"/>
      <c r="M44" s="109" t="n">
        <f aca="false">K44-L44</f>
        <v>0</v>
      </c>
      <c r="N44" s="111"/>
      <c r="O44" s="182" t="n">
        <f aca="false">+M44-N44</f>
        <v>0</v>
      </c>
      <c r="P44" s="110" t="n">
        <f aca="false">I44*J44</f>
        <v>0</v>
      </c>
      <c r="Q44" s="77" t="n">
        <f aca="false">I44*N44</f>
        <v>0</v>
      </c>
      <c r="R44" s="78" t="n">
        <f aca="false">L44*I44</f>
        <v>0</v>
      </c>
      <c r="S44" s="79" t="n">
        <f aca="false">IF(Q44=0,0,Q44/P44)</f>
        <v>0</v>
      </c>
    </row>
    <row r="45" customFormat="false" ht="15" hidden="false" customHeight="true" outlineLevel="0" collapsed="false">
      <c r="A45" s="69" t="s">
        <v>42</v>
      </c>
      <c r="B45" s="106"/>
      <c r="C45" s="107"/>
      <c r="D45" s="106"/>
      <c r="E45" s="107"/>
      <c r="F45" s="107"/>
      <c r="G45" s="108"/>
      <c r="H45" s="108"/>
      <c r="I45" s="108"/>
      <c r="J45" s="107"/>
      <c r="K45" s="107"/>
      <c r="L45" s="108"/>
      <c r="M45" s="109" t="n">
        <f aca="false">K45-L45</f>
        <v>0</v>
      </c>
      <c r="N45" s="111"/>
      <c r="O45" s="182" t="n">
        <f aca="false">+M45-N45</f>
        <v>0</v>
      </c>
      <c r="P45" s="110" t="n">
        <f aca="false">I45*J45</f>
        <v>0</v>
      </c>
      <c r="Q45" s="77" t="n">
        <f aca="false">I45*N45</f>
        <v>0</v>
      </c>
      <c r="R45" s="78" t="n">
        <f aca="false">L45*I45</f>
        <v>0</v>
      </c>
      <c r="S45" s="79" t="n">
        <f aca="false">IF(Q45=0,0,Q45/P45)</f>
        <v>0</v>
      </c>
    </row>
    <row r="46" customFormat="false" ht="15" hidden="false" customHeight="true" outlineLevel="0" collapsed="false">
      <c r="A46" s="69" t="s">
        <v>42</v>
      </c>
      <c r="B46" s="106"/>
      <c r="C46" s="107"/>
      <c r="D46" s="106"/>
      <c r="E46" s="107"/>
      <c r="F46" s="107"/>
      <c r="G46" s="108"/>
      <c r="H46" s="108"/>
      <c r="I46" s="108"/>
      <c r="J46" s="107"/>
      <c r="K46" s="107"/>
      <c r="L46" s="108"/>
      <c r="M46" s="109" t="n">
        <f aca="false">K46-L46</f>
        <v>0</v>
      </c>
      <c r="N46" s="111"/>
      <c r="O46" s="182" t="n">
        <f aca="false">+M46-N46</f>
        <v>0</v>
      </c>
      <c r="P46" s="110" t="n">
        <f aca="false">I46*J46</f>
        <v>0</v>
      </c>
      <c r="Q46" s="77" t="n">
        <f aca="false">I46*N46</f>
        <v>0</v>
      </c>
      <c r="R46" s="78" t="n">
        <f aca="false">L46*I46</f>
        <v>0</v>
      </c>
      <c r="S46" s="79" t="n">
        <f aca="false">IF(Q46=0,0,Q46/P46)</f>
        <v>0</v>
      </c>
    </row>
    <row r="47" customFormat="false" ht="15" hidden="false" customHeight="true" outlineLevel="0" collapsed="false">
      <c r="A47" s="69" t="s">
        <v>42</v>
      </c>
      <c r="B47" s="112"/>
      <c r="C47" s="113"/>
      <c r="D47" s="113"/>
      <c r="E47" s="114"/>
      <c r="F47" s="114"/>
      <c r="G47" s="114"/>
      <c r="H47" s="113"/>
      <c r="I47" s="113"/>
      <c r="J47" s="114"/>
      <c r="K47" s="115"/>
      <c r="L47" s="116"/>
      <c r="M47" s="117" t="n">
        <f aca="false">K47-L47</f>
        <v>0</v>
      </c>
      <c r="N47" s="115"/>
      <c r="O47" s="184" t="n">
        <f aca="false">+M47-N47</f>
        <v>0</v>
      </c>
      <c r="P47" s="118" t="n">
        <f aca="false">I47*J47</f>
        <v>0</v>
      </c>
      <c r="Q47" s="119" t="n">
        <f aca="false">I47*N47</f>
        <v>0</v>
      </c>
      <c r="R47" s="120" t="n">
        <f aca="false">L47*I47</f>
        <v>0</v>
      </c>
      <c r="S47" s="121" t="n">
        <f aca="false">IF(Q47=0,0,Q47/P47)</f>
        <v>0</v>
      </c>
    </row>
    <row r="48" customFormat="false" ht="20.1" hidden="false" customHeight="true" outlineLevel="0" collapsed="false">
      <c r="A48" s="80" t="s">
        <v>43</v>
      </c>
      <c r="B48" s="81"/>
      <c r="C48" s="82"/>
      <c r="D48" s="82"/>
      <c r="E48" s="82"/>
      <c r="F48" s="82"/>
      <c r="G48" s="82"/>
      <c r="H48" s="83"/>
      <c r="I48" s="84" t="n">
        <f aca="false">SUM(I36:I47)</f>
        <v>0</v>
      </c>
      <c r="J48" s="82"/>
      <c r="K48" s="85"/>
      <c r="L48" s="86"/>
      <c r="M48" s="86"/>
      <c r="N48" s="85"/>
      <c r="O48" s="86"/>
      <c r="P48" s="83" t="n">
        <f aca="false">SUM(P36:P47)</f>
        <v>0</v>
      </c>
      <c r="Q48" s="87" t="n">
        <f aca="false">SUM(Q36:Q47)</f>
        <v>0</v>
      </c>
      <c r="R48" s="87" t="n">
        <f aca="false">SUM(R36:R47)</f>
        <v>0</v>
      </c>
      <c r="S48" s="88" t="n">
        <f aca="false">IF(Q48=0,0,Q48/P48)</f>
        <v>0</v>
      </c>
    </row>
    <row r="49" customFormat="false" ht="16.5" hidden="false" customHeight="false" outlineLevel="0" collapsed="false">
      <c r="A49" s="122"/>
      <c r="B49" s="123"/>
      <c r="C49" s="124"/>
      <c r="D49" s="124"/>
      <c r="E49" s="124"/>
      <c r="F49" s="124"/>
      <c r="G49" s="124"/>
      <c r="H49" s="125"/>
      <c r="I49" s="126"/>
      <c r="J49" s="124"/>
      <c r="K49" s="127"/>
      <c r="L49" s="127"/>
      <c r="M49" s="127"/>
      <c r="N49" s="128"/>
      <c r="O49" s="127"/>
      <c r="P49" s="125"/>
      <c r="Q49" s="129"/>
      <c r="R49" s="129"/>
      <c r="S49" s="127"/>
    </row>
    <row r="50" customFormat="false" ht="15" hidden="false" customHeight="true" outlineLevel="0" collapsed="false">
      <c r="A50" s="96" t="s">
        <v>44</v>
      </c>
      <c r="B50" s="97"/>
      <c r="C50" s="98"/>
      <c r="D50" s="98"/>
      <c r="E50" s="99"/>
      <c r="F50" s="99"/>
      <c r="G50" s="99"/>
      <c r="H50" s="98"/>
      <c r="I50" s="98"/>
      <c r="J50" s="99"/>
      <c r="K50" s="100"/>
      <c r="L50" s="100"/>
      <c r="M50" s="101" t="n">
        <f aca="false">K50-L50</f>
        <v>0</v>
      </c>
      <c r="N50" s="100"/>
      <c r="O50" s="185" t="n">
        <f aca="false">+M50-N50</f>
        <v>0</v>
      </c>
      <c r="P50" s="102" t="n">
        <f aca="false">I50*J50</f>
        <v>0</v>
      </c>
      <c r="Q50" s="103" t="n">
        <f aca="false">I50*N50</f>
        <v>0</v>
      </c>
      <c r="R50" s="104" t="n">
        <f aca="false">L50*I50</f>
        <v>0</v>
      </c>
      <c r="S50" s="105" t="n">
        <f aca="false">IF(Q50=0,0,Q50/P50)</f>
        <v>0</v>
      </c>
    </row>
    <row r="51" customFormat="false" ht="15" hidden="false" customHeight="true" outlineLevel="0" collapsed="false">
      <c r="A51" s="69" t="s">
        <v>44</v>
      </c>
      <c r="B51" s="106"/>
      <c r="C51" s="107"/>
      <c r="D51" s="107"/>
      <c r="E51" s="108"/>
      <c r="F51" s="108"/>
      <c r="G51" s="108"/>
      <c r="H51" s="107"/>
      <c r="I51" s="107"/>
      <c r="J51" s="108"/>
      <c r="K51" s="111"/>
      <c r="L51" s="111"/>
      <c r="M51" s="109" t="n">
        <f aca="false">K51-L51</f>
        <v>0</v>
      </c>
      <c r="N51" s="111"/>
      <c r="O51" s="182" t="n">
        <f aca="false">+M51-N51</f>
        <v>0</v>
      </c>
      <c r="P51" s="110" t="n">
        <f aca="false">I51*J51</f>
        <v>0</v>
      </c>
      <c r="Q51" s="77" t="n">
        <f aca="false">I51*N51</f>
        <v>0</v>
      </c>
      <c r="R51" s="78" t="n">
        <f aca="false">L51*I51</f>
        <v>0</v>
      </c>
      <c r="S51" s="79" t="n">
        <f aca="false">IF(Q51=0,0,Q51/P51)</f>
        <v>0</v>
      </c>
    </row>
    <row r="52" customFormat="false" ht="15" hidden="false" customHeight="true" outlineLevel="0" collapsed="false">
      <c r="A52" s="69" t="s">
        <v>44</v>
      </c>
      <c r="B52" s="106"/>
      <c r="C52" s="107"/>
      <c r="D52" s="107"/>
      <c r="E52" s="108"/>
      <c r="F52" s="108"/>
      <c r="G52" s="108"/>
      <c r="H52" s="107"/>
      <c r="I52" s="107"/>
      <c r="J52" s="108"/>
      <c r="K52" s="111"/>
      <c r="L52" s="111"/>
      <c r="M52" s="109" t="n">
        <f aca="false">K52-L52</f>
        <v>0</v>
      </c>
      <c r="N52" s="111"/>
      <c r="O52" s="182" t="n">
        <f aca="false">+M52-N52</f>
        <v>0</v>
      </c>
      <c r="P52" s="110" t="n">
        <f aca="false">I52*J52</f>
        <v>0</v>
      </c>
      <c r="Q52" s="77" t="n">
        <f aca="false">I52*N52</f>
        <v>0</v>
      </c>
      <c r="R52" s="78" t="n">
        <f aca="false">L52*I52</f>
        <v>0</v>
      </c>
      <c r="S52" s="79" t="n">
        <f aca="false">IF(Q52=0,0,Q52/P52)</f>
        <v>0</v>
      </c>
    </row>
    <row r="53" customFormat="false" ht="15" hidden="false" customHeight="true" outlineLevel="0" collapsed="false">
      <c r="A53" s="69" t="s">
        <v>44</v>
      </c>
      <c r="B53" s="106"/>
      <c r="C53" s="107"/>
      <c r="D53" s="107"/>
      <c r="E53" s="108"/>
      <c r="F53" s="108"/>
      <c r="G53" s="108"/>
      <c r="H53" s="107"/>
      <c r="I53" s="107"/>
      <c r="J53" s="108"/>
      <c r="K53" s="111"/>
      <c r="L53" s="111"/>
      <c r="M53" s="109" t="n">
        <f aca="false">K53-L53</f>
        <v>0</v>
      </c>
      <c r="N53" s="111"/>
      <c r="O53" s="182" t="n">
        <f aca="false">+M53-N53</f>
        <v>0</v>
      </c>
      <c r="P53" s="110" t="n">
        <f aca="false">I53*J53</f>
        <v>0</v>
      </c>
      <c r="Q53" s="77" t="n">
        <f aca="false">I53*N53</f>
        <v>0</v>
      </c>
      <c r="R53" s="78" t="n">
        <f aca="false">L53*I53</f>
        <v>0</v>
      </c>
      <c r="S53" s="79" t="n">
        <f aca="false">IF(Q53=0,0,Q53/P53)</f>
        <v>0</v>
      </c>
    </row>
    <row r="54" customFormat="false" ht="15" hidden="false" customHeight="true" outlineLevel="0" collapsed="false">
      <c r="A54" s="69" t="s">
        <v>44</v>
      </c>
      <c r="B54" s="106"/>
      <c r="C54" s="107"/>
      <c r="D54" s="107"/>
      <c r="E54" s="108"/>
      <c r="F54" s="108"/>
      <c r="G54" s="108"/>
      <c r="H54" s="107"/>
      <c r="I54" s="107"/>
      <c r="J54" s="108"/>
      <c r="K54" s="111"/>
      <c r="L54" s="111"/>
      <c r="M54" s="109" t="n">
        <f aca="false">K54-L54</f>
        <v>0</v>
      </c>
      <c r="N54" s="111"/>
      <c r="O54" s="182" t="n">
        <f aca="false">+M54-N54</f>
        <v>0</v>
      </c>
      <c r="P54" s="110" t="n">
        <f aca="false">I54*J54</f>
        <v>0</v>
      </c>
      <c r="Q54" s="77" t="n">
        <f aca="false">I54*N54</f>
        <v>0</v>
      </c>
      <c r="R54" s="78" t="n">
        <f aca="false">L54*I54</f>
        <v>0</v>
      </c>
      <c r="S54" s="79" t="n">
        <f aca="false">IF(Q54=0,0,Q54/P54)</f>
        <v>0</v>
      </c>
    </row>
    <row r="55" customFormat="false" ht="15" hidden="false" customHeight="true" outlineLevel="0" collapsed="false">
      <c r="A55" s="69" t="s">
        <v>44</v>
      </c>
      <c r="B55" s="106"/>
      <c r="C55" s="107"/>
      <c r="D55" s="107"/>
      <c r="E55" s="108"/>
      <c r="F55" s="108"/>
      <c r="G55" s="108"/>
      <c r="H55" s="107"/>
      <c r="I55" s="107"/>
      <c r="J55" s="108"/>
      <c r="K55" s="111"/>
      <c r="L55" s="111"/>
      <c r="M55" s="109" t="n">
        <f aca="false">K55-L55</f>
        <v>0</v>
      </c>
      <c r="N55" s="111"/>
      <c r="O55" s="182" t="n">
        <f aca="false">+M55-N55</f>
        <v>0</v>
      </c>
      <c r="P55" s="110" t="n">
        <f aca="false">I55*J55</f>
        <v>0</v>
      </c>
      <c r="Q55" s="77" t="n">
        <f aca="false">I55*N55</f>
        <v>0</v>
      </c>
      <c r="R55" s="78" t="n">
        <f aca="false">L55*I55</f>
        <v>0</v>
      </c>
      <c r="S55" s="79" t="n">
        <f aca="false">IF(Q55=0,0,Q55/P55)</f>
        <v>0</v>
      </c>
    </row>
    <row r="56" customFormat="false" ht="15" hidden="false" customHeight="true" outlineLevel="0" collapsed="false">
      <c r="A56" s="69" t="s">
        <v>44</v>
      </c>
      <c r="B56" s="106"/>
      <c r="C56" s="107"/>
      <c r="D56" s="107"/>
      <c r="E56" s="108"/>
      <c r="F56" s="108"/>
      <c r="G56" s="108"/>
      <c r="H56" s="107"/>
      <c r="I56" s="107"/>
      <c r="J56" s="108"/>
      <c r="K56" s="111"/>
      <c r="L56" s="111"/>
      <c r="M56" s="109" t="n">
        <f aca="false">K56-L56</f>
        <v>0</v>
      </c>
      <c r="N56" s="111"/>
      <c r="O56" s="182" t="n">
        <f aca="false">+M56-N56</f>
        <v>0</v>
      </c>
      <c r="P56" s="110" t="n">
        <f aca="false">I56*J56</f>
        <v>0</v>
      </c>
      <c r="Q56" s="77" t="n">
        <f aca="false">I56*N56</f>
        <v>0</v>
      </c>
      <c r="R56" s="78" t="n">
        <f aca="false">L56*I56</f>
        <v>0</v>
      </c>
      <c r="S56" s="79" t="n">
        <f aca="false">IF(Q56=0,0,Q56/P56)</f>
        <v>0</v>
      </c>
    </row>
    <row r="57" customFormat="false" ht="15" hidden="false" customHeight="true" outlineLevel="0" collapsed="false">
      <c r="A57" s="69" t="s">
        <v>44</v>
      </c>
      <c r="B57" s="106"/>
      <c r="C57" s="107"/>
      <c r="D57" s="107"/>
      <c r="E57" s="108"/>
      <c r="F57" s="108"/>
      <c r="G57" s="108"/>
      <c r="H57" s="107"/>
      <c r="I57" s="107"/>
      <c r="J57" s="108"/>
      <c r="K57" s="111"/>
      <c r="L57" s="111"/>
      <c r="M57" s="109" t="n">
        <f aca="false">K57-L57</f>
        <v>0</v>
      </c>
      <c r="N57" s="111"/>
      <c r="O57" s="182" t="n">
        <f aca="false">+M57-N57</f>
        <v>0</v>
      </c>
      <c r="P57" s="110" t="n">
        <f aca="false">I57*J57</f>
        <v>0</v>
      </c>
      <c r="Q57" s="77" t="n">
        <f aca="false">I57*N57</f>
        <v>0</v>
      </c>
      <c r="R57" s="78" t="n">
        <f aca="false">L57*I57</f>
        <v>0</v>
      </c>
      <c r="S57" s="79" t="n">
        <f aca="false">IF(Q57=0,0,Q57/P57)</f>
        <v>0</v>
      </c>
    </row>
    <row r="58" customFormat="false" ht="15" hidden="false" customHeight="true" outlineLevel="0" collapsed="false">
      <c r="A58" s="69" t="s">
        <v>44</v>
      </c>
      <c r="B58" s="106"/>
      <c r="C58" s="107"/>
      <c r="D58" s="107"/>
      <c r="E58" s="108"/>
      <c r="F58" s="108"/>
      <c r="G58" s="108"/>
      <c r="H58" s="107"/>
      <c r="I58" s="107"/>
      <c r="J58" s="108"/>
      <c r="K58" s="111"/>
      <c r="L58" s="111"/>
      <c r="M58" s="109" t="n">
        <f aca="false">K58-L58</f>
        <v>0</v>
      </c>
      <c r="N58" s="111"/>
      <c r="O58" s="182" t="n">
        <f aca="false">+M58-N58</f>
        <v>0</v>
      </c>
      <c r="P58" s="110" t="n">
        <f aca="false">I58*J58</f>
        <v>0</v>
      </c>
      <c r="Q58" s="77" t="n">
        <f aca="false">I58*N58</f>
        <v>0</v>
      </c>
      <c r="R58" s="78" t="n">
        <f aca="false">L58*I58</f>
        <v>0</v>
      </c>
      <c r="S58" s="79" t="n">
        <f aca="false">IF(Q58=0,0,Q58/P58)</f>
        <v>0</v>
      </c>
    </row>
    <row r="59" customFormat="false" ht="15" hidden="false" customHeight="true" outlineLevel="0" collapsed="false">
      <c r="A59" s="69" t="s">
        <v>44</v>
      </c>
      <c r="B59" s="106"/>
      <c r="C59" s="107"/>
      <c r="D59" s="107"/>
      <c r="E59" s="108"/>
      <c r="F59" s="108"/>
      <c r="G59" s="108"/>
      <c r="H59" s="107"/>
      <c r="I59" s="107"/>
      <c r="J59" s="108"/>
      <c r="K59" s="111"/>
      <c r="L59" s="111"/>
      <c r="M59" s="109" t="n">
        <f aca="false">K59-L59</f>
        <v>0</v>
      </c>
      <c r="N59" s="111"/>
      <c r="O59" s="182" t="n">
        <f aca="false">+M59-N59</f>
        <v>0</v>
      </c>
      <c r="P59" s="110" t="n">
        <f aca="false">I59*J59</f>
        <v>0</v>
      </c>
      <c r="Q59" s="77" t="n">
        <f aca="false">I59*N59</f>
        <v>0</v>
      </c>
      <c r="R59" s="78" t="n">
        <f aca="false">L59*I59</f>
        <v>0</v>
      </c>
      <c r="S59" s="79" t="n">
        <f aca="false">IF(Q59=0,0,Q59/P59)</f>
        <v>0</v>
      </c>
    </row>
    <row r="60" customFormat="false" ht="15" hidden="false" customHeight="true" outlineLevel="0" collapsed="false">
      <c r="A60" s="69" t="s">
        <v>44</v>
      </c>
      <c r="B60" s="70"/>
      <c r="C60" s="71"/>
      <c r="D60" s="107"/>
      <c r="E60" s="108"/>
      <c r="F60" s="108"/>
      <c r="G60" s="108"/>
      <c r="H60" s="107"/>
      <c r="I60" s="107"/>
      <c r="J60" s="108"/>
      <c r="K60" s="111"/>
      <c r="L60" s="111"/>
      <c r="M60" s="109" t="n">
        <f aca="false">K60-L60</f>
        <v>0</v>
      </c>
      <c r="N60" s="111"/>
      <c r="O60" s="182" t="n">
        <f aca="false">+M60-N60</f>
        <v>0</v>
      </c>
      <c r="P60" s="110" t="n">
        <f aca="false">I60*J60</f>
        <v>0</v>
      </c>
      <c r="Q60" s="77" t="n">
        <f aca="false">I60*N60</f>
        <v>0</v>
      </c>
      <c r="R60" s="78" t="n">
        <f aca="false">L60*I60</f>
        <v>0</v>
      </c>
      <c r="S60" s="79" t="n">
        <f aca="false">IF(Q60=0,0,Q60/P60)</f>
        <v>0</v>
      </c>
    </row>
    <row r="61" customFormat="false" ht="15" hidden="false" customHeight="true" outlineLevel="0" collapsed="false">
      <c r="A61" s="135" t="s">
        <v>44</v>
      </c>
      <c r="B61" s="112"/>
      <c r="C61" s="113"/>
      <c r="D61" s="113"/>
      <c r="E61" s="114"/>
      <c r="F61" s="114"/>
      <c r="G61" s="114"/>
      <c r="H61" s="113"/>
      <c r="I61" s="113"/>
      <c r="J61" s="114"/>
      <c r="K61" s="115"/>
      <c r="L61" s="115"/>
      <c r="M61" s="117" t="n">
        <f aca="false">K61-L61</f>
        <v>0</v>
      </c>
      <c r="N61" s="115"/>
      <c r="O61" s="184" t="n">
        <f aca="false">+M61-N61</f>
        <v>0</v>
      </c>
      <c r="P61" s="118" t="n">
        <f aca="false">I61*J61</f>
        <v>0</v>
      </c>
      <c r="Q61" s="119" t="n">
        <f aca="false">I61*N61</f>
        <v>0</v>
      </c>
      <c r="R61" s="120" t="n">
        <f aca="false">L61*I61</f>
        <v>0</v>
      </c>
      <c r="S61" s="121" t="n">
        <f aca="false">IF(Q61=0,0,Q61/P61)</f>
        <v>0</v>
      </c>
    </row>
    <row r="62" customFormat="false" ht="20.1" hidden="false" customHeight="true" outlineLevel="0" collapsed="false">
      <c r="A62" s="80" t="s">
        <v>45</v>
      </c>
      <c r="B62" s="81"/>
      <c r="C62" s="82"/>
      <c r="D62" s="82"/>
      <c r="E62" s="82"/>
      <c r="F62" s="82"/>
      <c r="G62" s="82"/>
      <c r="H62" s="83"/>
      <c r="I62" s="84" t="n">
        <f aca="false">SUM(I50:I61)</f>
        <v>0</v>
      </c>
      <c r="J62" s="82"/>
      <c r="K62" s="85"/>
      <c r="L62" s="86"/>
      <c r="M62" s="86"/>
      <c r="N62" s="85"/>
      <c r="O62" s="86"/>
      <c r="P62" s="83" t="n">
        <f aca="false">SUM(P50:P61)</f>
        <v>0</v>
      </c>
      <c r="Q62" s="87" t="n">
        <f aca="false">SUM(Q50:Q61)</f>
        <v>0</v>
      </c>
      <c r="R62" s="87" t="n">
        <f aca="false">SUM(R50:R61)</f>
        <v>0</v>
      </c>
      <c r="S62" s="88" t="n">
        <f aca="false">IF(Q62=0,0,Q62/P62)</f>
        <v>0</v>
      </c>
    </row>
    <row r="63" customFormat="false" ht="16.5" hidden="false" customHeight="false" outlineLevel="0" collapsed="false">
      <c r="A63" s="89"/>
      <c r="B63" s="90"/>
      <c r="C63" s="91"/>
      <c r="D63" s="91"/>
      <c r="E63" s="91"/>
      <c r="F63" s="91"/>
      <c r="G63" s="91"/>
      <c r="H63" s="131"/>
      <c r="I63" s="132"/>
      <c r="J63" s="91"/>
      <c r="K63" s="92"/>
      <c r="L63" s="92"/>
      <c r="M63" s="92"/>
      <c r="N63" s="93"/>
      <c r="O63" s="92"/>
      <c r="P63" s="131"/>
      <c r="Q63" s="133"/>
      <c r="R63" s="133"/>
      <c r="S63" s="92"/>
    </row>
    <row r="64" customFormat="false" ht="15" hidden="false" customHeight="true" outlineLevel="0" collapsed="false">
      <c r="A64" s="96" t="s">
        <v>46</v>
      </c>
      <c r="B64" s="97"/>
      <c r="C64" s="98"/>
      <c r="D64" s="98"/>
      <c r="E64" s="99"/>
      <c r="F64" s="99"/>
      <c r="G64" s="99"/>
      <c r="H64" s="98"/>
      <c r="I64" s="98"/>
      <c r="J64" s="99"/>
      <c r="K64" s="100"/>
      <c r="L64" s="134"/>
      <c r="M64" s="101" t="n">
        <f aca="false">K64-L64</f>
        <v>0</v>
      </c>
      <c r="N64" s="100"/>
      <c r="O64" s="101" t="n">
        <f aca="false">+M64-N64</f>
        <v>0</v>
      </c>
      <c r="P64" s="102" t="n">
        <f aca="false">I64*J64</f>
        <v>0</v>
      </c>
      <c r="Q64" s="103" t="n">
        <f aca="false">I64*N64</f>
        <v>0</v>
      </c>
      <c r="R64" s="104" t="n">
        <f aca="false">L64*I64</f>
        <v>0</v>
      </c>
      <c r="S64" s="105" t="n">
        <f aca="false">IF(Q64=0,0,Q64/P64)</f>
        <v>0</v>
      </c>
    </row>
    <row r="65" customFormat="false" ht="15" hidden="false" customHeight="true" outlineLevel="0" collapsed="false">
      <c r="A65" s="69" t="s">
        <v>46</v>
      </c>
      <c r="B65" s="70"/>
      <c r="C65" s="71"/>
      <c r="D65" s="71"/>
      <c r="E65" s="72"/>
      <c r="F65" s="72"/>
      <c r="G65" s="72"/>
      <c r="H65" s="71"/>
      <c r="I65" s="71"/>
      <c r="J65" s="72"/>
      <c r="K65" s="73"/>
      <c r="L65" s="74"/>
      <c r="M65" s="75" t="n">
        <f aca="false">K65-L65</f>
        <v>0</v>
      </c>
      <c r="N65" s="73"/>
      <c r="O65" s="75" t="n">
        <f aca="false">+M65-N65</f>
        <v>0</v>
      </c>
      <c r="P65" s="110" t="n">
        <f aca="false">I65*J65</f>
        <v>0</v>
      </c>
      <c r="Q65" s="77" t="n">
        <f aca="false">I65*N65</f>
        <v>0</v>
      </c>
      <c r="R65" s="78" t="n">
        <f aca="false">L65*I65</f>
        <v>0</v>
      </c>
      <c r="S65" s="79" t="n">
        <f aca="false">IF(Q65=0,0,Q65/P65)</f>
        <v>0</v>
      </c>
    </row>
    <row r="66" customFormat="false" ht="15" hidden="false" customHeight="true" outlineLevel="0" collapsed="false">
      <c r="A66" s="69" t="s">
        <v>46</v>
      </c>
      <c r="B66" s="70"/>
      <c r="C66" s="71"/>
      <c r="D66" s="71"/>
      <c r="E66" s="72"/>
      <c r="F66" s="72"/>
      <c r="G66" s="72"/>
      <c r="H66" s="71"/>
      <c r="I66" s="71"/>
      <c r="J66" s="72"/>
      <c r="K66" s="73"/>
      <c r="L66" s="74"/>
      <c r="M66" s="75" t="n">
        <f aca="false">K66-L66</f>
        <v>0</v>
      </c>
      <c r="N66" s="73"/>
      <c r="O66" s="75" t="n">
        <f aca="false">+M66-N66</f>
        <v>0</v>
      </c>
      <c r="P66" s="110" t="n">
        <f aca="false">I66*J66</f>
        <v>0</v>
      </c>
      <c r="Q66" s="77" t="n">
        <f aca="false">I66*N66</f>
        <v>0</v>
      </c>
      <c r="R66" s="78" t="n">
        <f aca="false">L66*I66</f>
        <v>0</v>
      </c>
      <c r="S66" s="79" t="n">
        <f aca="false">IF(Q66=0,0,Q66/P66)</f>
        <v>0</v>
      </c>
    </row>
    <row r="67" customFormat="false" ht="15" hidden="false" customHeight="true" outlineLevel="0" collapsed="false">
      <c r="A67" s="69" t="s">
        <v>46</v>
      </c>
      <c r="B67" s="70"/>
      <c r="C67" s="71"/>
      <c r="D67" s="71"/>
      <c r="E67" s="72"/>
      <c r="F67" s="72"/>
      <c r="G67" s="72"/>
      <c r="H67" s="71"/>
      <c r="I67" s="71"/>
      <c r="J67" s="72"/>
      <c r="K67" s="73"/>
      <c r="L67" s="74"/>
      <c r="M67" s="75" t="n">
        <f aca="false">K67-L67</f>
        <v>0</v>
      </c>
      <c r="N67" s="73"/>
      <c r="O67" s="75" t="n">
        <f aca="false">+M67-N67</f>
        <v>0</v>
      </c>
      <c r="P67" s="110" t="n">
        <f aca="false">I67*J67</f>
        <v>0</v>
      </c>
      <c r="Q67" s="77" t="n">
        <f aca="false">I67*N67</f>
        <v>0</v>
      </c>
      <c r="R67" s="78" t="n">
        <f aca="false">L67*I67</f>
        <v>0</v>
      </c>
      <c r="S67" s="79" t="n">
        <f aca="false">IF(Q67=0,0,Q67/P67)</f>
        <v>0</v>
      </c>
    </row>
    <row r="68" customFormat="false" ht="15" hidden="false" customHeight="true" outlineLevel="0" collapsed="false">
      <c r="A68" s="69" t="s">
        <v>46</v>
      </c>
      <c r="B68" s="70"/>
      <c r="C68" s="71"/>
      <c r="D68" s="71"/>
      <c r="E68" s="72"/>
      <c r="F68" s="72"/>
      <c r="G68" s="72"/>
      <c r="H68" s="71"/>
      <c r="I68" s="71"/>
      <c r="J68" s="72"/>
      <c r="K68" s="73"/>
      <c r="L68" s="74"/>
      <c r="M68" s="75" t="n">
        <f aca="false">K68-L68</f>
        <v>0</v>
      </c>
      <c r="N68" s="73"/>
      <c r="O68" s="75" t="n">
        <f aca="false">+M68-N68</f>
        <v>0</v>
      </c>
      <c r="P68" s="110" t="n">
        <f aca="false">I68*J68</f>
        <v>0</v>
      </c>
      <c r="Q68" s="77" t="n">
        <f aca="false">I68*N68</f>
        <v>0</v>
      </c>
      <c r="R68" s="78" t="n">
        <f aca="false">L68*I68</f>
        <v>0</v>
      </c>
      <c r="S68" s="79" t="n">
        <f aca="false">IF(Q68=0,0,Q68/P68)</f>
        <v>0</v>
      </c>
    </row>
    <row r="69" customFormat="false" ht="15" hidden="false" customHeight="true" outlineLevel="0" collapsed="false">
      <c r="A69" s="69" t="s">
        <v>46</v>
      </c>
      <c r="B69" s="70"/>
      <c r="C69" s="71"/>
      <c r="D69" s="71"/>
      <c r="E69" s="72"/>
      <c r="F69" s="72"/>
      <c r="G69" s="72"/>
      <c r="H69" s="71"/>
      <c r="I69" s="71"/>
      <c r="J69" s="72"/>
      <c r="K69" s="73"/>
      <c r="L69" s="74"/>
      <c r="M69" s="75" t="n">
        <f aca="false">K69-L69</f>
        <v>0</v>
      </c>
      <c r="N69" s="73"/>
      <c r="O69" s="75" t="n">
        <f aca="false">+M69-N69</f>
        <v>0</v>
      </c>
      <c r="P69" s="110" t="n">
        <f aca="false">I69*J69</f>
        <v>0</v>
      </c>
      <c r="Q69" s="77" t="n">
        <f aca="false">I69*N69</f>
        <v>0</v>
      </c>
      <c r="R69" s="78" t="n">
        <f aca="false">L69*I69</f>
        <v>0</v>
      </c>
      <c r="S69" s="79" t="n">
        <f aca="false">IF(Q69=0,0,Q69/P69)</f>
        <v>0</v>
      </c>
    </row>
    <row r="70" customFormat="false" ht="15" hidden="false" customHeight="true" outlineLevel="0" collapsed="false">
      <c r="A70" s="69" t="s">
        <v>46</v>
      </c>
      <c r="B70" s="70"/>
      <c r="C70" s="71"/>
      <c r="D70" s="71"/>
      <c r="E70" s="72"/>
      <c r="F70" s="72"/>
      <c r="G70" s="72"/>
      <c r="H70" s="71"/>
      <c r="I70" s="71"/>
      <c r="J70" s="72"/>
      <c r="K70" s="73"/>
      <c r="L70" s="74"/>
      <c r="M70" s="75" t="n">
        <f aca="false">K70-L70</f>
        <v>0</v>
      </c>
      <c r="N70" s="73"/>
      <c r="O70" s="75" t="n">
        <f aca="false">+M70-N70</f>
        <v>0</v>
      </c>
      <c r="P70" s="110" t="n">
        <f aca="false">I70*J70</f>
        <v>0</v>
      </c>
      <c r="Q70" s="77" t="n">
        <f aca="false">I70*N70</f>
        <v>0</v>
      </c>
      <c r="R70" s="78" t="n">
        <f aca="false">L70*I70</f>
        <v>0</v>
      </c>
      <c r="S70" s="79" t="n">
        <f aca="false">IF(Q70=0,0,Q70/P70)</f>
        <v>0</v>
      </c>
    </row>
    <row r="71" customFormat="false" ht="15" hidden="false" customHeight="true" outlineLevel="0" collapsed="false">
      <c r="A71" s="69" t="s">
        <v>46</v>
      </c>
      <c r="B71" s="70"/>
      <c r="C71" s="71"/>
      <c r="D71" s="71"/>
      <c r="E71" s="72"/>
      <c r="F71" s="72"/>
      <c r="G71" s="72"/>
      <c r="H71" s="71"/>
      <c r="I71" s="71"/>
      <c r="J71" s="72"/>
      <c r="K71" s="73"/>
      <c r="L71" s="74"/>
      <c r="M71" s="75" t="n">
        <f aca="false">K71-L71</f>
        <v>0</v>
      </c>
      <c r="N71" s="73"/>
      <c r="O71" s="75" t="n">
        <f aca="false">+M71-N71</f>
        <v>0</v>
      </c>
      <c r="P71" s="110" t="n">
        <f aca="false">I71*J71</f>
        <v>0</v>
      </c>
      <c r="Q71" s="77" t="n">
        <f aca="false">I71*N71</f>
        <v>0</v>
      </c>
      <c r="R71" s="78" t="n">
        <f aca="false">L71*I71</f>
        <v>0</v>
      </c>
      <c r="S71" s="79" t="n">
        <f aca="false">IF(Q71=0,0,Q71/P71)</f>
        <v>0</v>
      </c>
    </row>
    <row r="72" customFormat="false" ht="15" hidden="false" customHeight="true" outlineLevel="0" collapsed="false">
      <c r="A72" s="69" t="s">
        <v>46</v>
      </c>
      <c r="B72" s="70"/>
      <c r="C72" s="71"/>
      <c r="D72" s="71"/>
      <c r="E72" s="72"/>
      <c r="F72" s="72"/>
      <c r="G72" s="72"/>
      <c r="H72" s="71"/>
      <c r="I72" s="71"/>
      <c r="J72" s="72"/>
      <c r="K72" s="73"/>
      <c r="L72" s="74"/>
      <c r="M72" s="75" t="n">
        <f aca="false">K72-L72</f>
        <v>0</v>
      </c>
      <c r="N72" s="73"/>
      <c r="O72" s="75" t="n">
        <f aca="false">+M72-N72</f>
        <v>0</v>
      </c>
      <c r="P72" s="110" t="n">
        <f aca="false">I72*J72</f>
        <v>0</v>
      </c>
      <c r="Q72" s="77" t="n">
        <f aca="false">I72*N72</f>
        <v>0</v>
      </c>
      <c r="R72" s="78" t="n">
        <f aca="false">L72*I72</f>
        <v>0</v>
      </c>
      <c r="S72" s="79" t="n">
        <f aca="false">IF(Q72=0,0,Q72/P72)</f>
        <v>0</v>
      </c>
    </row>
    <row r="73" customFormat="false" ht="15" hidden="false" customHeight="true" outlineLevel="0" collapsed="false">
      <c r="A73" s="69" t="s">
        <v>46</v>
      </c>
      <c r="B73" s="70"/>
      <c r="C73" s="71"/>
      <c r="D73" s="71"/>
      <c r="E73" s="72"/>
      <c r="F73" s="72"/>
      <c r="G73" s="72"/>
      <c r="H73" s="71"/>
      <c r="I73" s="71"/>
      <c r="J73" s="72"/>
      <c r="K73" s="73"/>
      <c r="L73" s="74"/>
      <c r="M73" s="75" t="n">
        <f aca="false">K73-L73</f>
        <v>0</v>
      </c>
      <c r="N73" s="73"/>
      <c r="O73" s="75" t="n">
        <f aca="false">+M73-N73</f>
        <v>0</v>
      </c>
      <c r="P73" s="110" t="n">
        <f aca="false">I73*J73</f>
        <v>0</v>
      </c>
      <c r="Q73" s="77" t="n">
        <f aca="false">I73*N73</f>
        <v>0</v>
      </c>
      <c r="R73" s="78" t="n">
        <f aca="false">L73*I73</f>
        <v>0</v>
      </c>
      <c r="S73" s="79" t="n">
        <f aca="false">IF(Q73=0,0,Q73/P73)</f>
        <v>0</v>
      </c>
    </row>
    <row r="74" customFormat="false" ht="15" hidden="false" customHeight="true" outlineLevel="0" collapsed="false">
      <c r="A74" s="69" t="s">
        <v>46</v>
      </c>
      <c r="B74" s="70"/>
      <c r="C74" s="71"/>
      <c r="D74" s="71"/>
      <c r="E74" s="72"/>
      <c r="F74" s="72"/>
      <c r="G74" s="72"/>
      <c r="H74" s="71"/>
      <c r="I74" s="71"/>
      <c r="J74" s="72"/>
      <c r="K74" s="73"/>
      <c r="L74" s="74"/>
      <c r="M74" s="75" t="n">
        <f aca="false">K74-L74</f>
        <v>0</v>
      </c>
      <c r="N74" s="73"/>
      <c r="O74" s="75" t="n">
        <f aca="false">+M74-N74</f>
        <v>0</v>
      </c>
      <c r="P74" s="110" t="n">
        <f aca="false">I74*J74</f>
        <v>0</v>
      </c>
      <c r="Q74" s="77" t="n">
        <f aca="false">I74*N74</f>
        <v>0</v>
      </c>
      <c r="R74" s="78" t="n">
        <f aca="false">L74*I74</f>
        <v>0</v>
      </c>
      <c r="S74" s="79" t="n">
        <f aca="false">IF(Q74=0,0,Q74/P74)</f>
        <v>0</v>
      </c>
    </row>
    <row r="75" customFormat="false" ht="15" hidden="false" customHeight="true" outlineLevel="0" collapsed="false">
      <c r="A75" s="69" t="s">
        <v>46</v>
      </c>
      <c r="B75" s="70"/>
      <c r="C75" s="71"/>
      <c r="D75" s="71"/>
      <c r="E75" s="72"/>
      <c r="F75" s="72"/>
      <c r="G75" s="72"/>
      <c r="H75" s="71"/>
      <c r="I75" s="71"/>
      <c r="J75" s="72"/>
      <c r="K75" s="73"/>
      <c r="L75" s="74"/>
      <c r="M75" s="75" t="n">
        <f aca="false">K75-L75</f>
        <v>0</v>
      </c>
      <c r="N75" s="73"/>
      <c r="O75" s="75" t="n">
        <f aca="false">+M75-N75</f>
        <v>0</v>
      </c>
      <c r="P75" s="110" t="n">
        <f aca="false">I75*J75</f>
        <v>0</v>
      </c>
      <c r="Q75" s="77" t="n">
        <f aca="false">I75*N75</f>
        <v>0</v>
      </c>
      <c r="R75" s="78" t="n">
        <f aca="false">L75*I75</f>
        <v>0</v>
      </c>
      <c r="S75" s="79" t="n">
        <f aca="false">IF(Q75=0,0,Q75/P75)</f>
        <v>0</v>
      </c>
    </row>
    <row r="76" customFormat="false" ht="15" hidden="false" customHeight="true" outlineLevel="0" collapsed="false">
      <c r="A76" s="69" t="s">
        <v>46</v>
      </c>
      <c r="B76" s="70"/>
      <c r="C76" s="71"/>
      <c r="D76" s="71"/>
      <c r="E76" s="72"/>
      <c r="F76" s="72"/>
      <c r="G76" s="72"/>
      <c r="H76" s="71"/>
      <c r="I76" s="71"/>
      <c r="J76" s="72"/>
      <c r="K76" s="73"/>
      <c r="L76" s="74"/>
      <c r="M76" s="75" t="n">
        <f aca="false">K76-L76</f>
        <v>0</v>
      </c>
      <c r="N76" s="73"/>
      <c r="O76" s="75" t="n">
        <f aca="false">+M76-N76</f>
        <v>0</v>
      </c>
      <c r="P76" s="110" t="n">
        <f aca="false">I76*J76</f>
        <v>0</v>
      </c>
      <c r="Q76" s="77" t="n">
        <f aca="false">I76*N76</f>
        <v>0</v>
      </c>
      <c r="R76" s="78" t="n">
        <f aca="false">L76*I76</f>
        <v>0</v>
      </c>
      <c r="S76" s="79" t="n">
        <f aca="false">IF(Q76=0,0,Q76/P76)</f>
        <v>0</v>
      </c>
    </row>
    <row r="77" customFormat="false" ht="15" hidden="false" customHeight="true" outlineLevel="0" collapsed="false">
      <c r="A77" s="69" t="s">
        <v>46</v>
      </c>
      <c r="B77" s="70"/>
      <c r="C77" s="71"/>
      <c r="D77" s="71"/>
      <c r="E77" s="72"/>
      <c r="F77" s="72"/>
      <c r="G77" s="72"/>
      <c r="H77" s="71"/>
      <c r="I77" s="71"/>
      <c r="J77" s="72"/>
      <c r="K77" s="73"/>
      <c r="L77" s="74"/>
      <c r="M77" s="75" t="n">
        <f aca="false">K77-L77</f>
        <v>0</v>
      </c>
      <c r="N77" s="73"/>
      <c r="O77" s="75" t="n">
        <f aca="false">+M77-N77</f>
        <v>0</v>
      </c>
      <c r="P77" s="110" t="n">
        <f aca="false">I77*J77</f>
        <v>0</v>
      </c>
      <c r="Q77" s="77" t="n">
        <f aca="false">I77*N77</f>
        <v>0</v>
      </c>
      <c r="R77" s="78" t="n">
        <f aca="false">L77*I77</f>
        <v>0</v>
      </c>
      <c r="S77" s="79" t="n">
        <f aca="false">IF(Q77=0,0,Q77/P77)</f>
        <v>0</v>
      </c>
    </row>
    <row r="78" customFormat="false" ht="15" hidden="false" customHeight="true" outlineLevel="0" collapsed="false">
      <c r="A78" s="69" t="s">
        <v>46</v>
      </c>
      <c r="B78" s="70"/>
      <c r="C78" s="71"/>
      <c r="D78" s="71"/>
      <c r="E78" s="72"/>
      <c r="F78" s="72"/>
      <c r="G78" s="72"/>
      <c r="H78" s="71"/>
      <c r="I78" s="71"/>
      <c r="J78" s="72"/>
      <c r="K78" s="73"/>
      <c r="L78" s="74"/>
      <c r="M78" s="75" t="n">
        <f aca="false">K78-L78</f>
        <v>0</v>
      </c>
      <c r="N78" s="73"/>
      <c r="O78" s="75" t="n">
        <f aca="false">+M78-N78</f>
        <v>0</v>
      </c>
      <c r="P78" s="110" t="n">
        <f aca="false">I78*J78</f>
        <v>0</v>
      </c>
      <c r="Q78" s="77" t="n">
        <f aca="false">I78*N78</f>
        <v>0</v>
      </c>
      <c r="R78" s="78" t="n">
        <f aca="false">L78*I78</f>
        <v>0</v>
      </c>
      <c r="S78" s="79" t="n">
        <f aca="false">IF(Q78=0,0,Q78/P78)</f>
        <v>0</v>
      </c>
    </row>
    <row r="79" customFormat="false" ht="15" hidden="false" customHeight="true" outlineLevel="0" collapsed="false">
      <c r="A79" s="69" t="s">
        <v>46</v>
      </c>
      <c r="B79" s="70"/>
      <c r="C79" s="71"/>
      <c r="D79" s="71"/>
      <c r="E79" s="72"/>
      <c r="F79" s="72"/>
      <c r="G79" s="72"/>
      <c r="H79" s="71"/>
      <c r="I79" s="71"/>
      <c r="J79" s="72"/>
      <c r="K79" s="73"/>
      <c r="L79" s="74"/>
      <c r="M79" s="75" t="n">
        <f aca="false">K79-L79</f>
        <v>0</v>
      </c>
      <c r="N79" s="73"/>
      <c r="O79" s="75" t="n">
        <f aca="false">+M79-N79</f>
        <v>0</v>
      </c>
      <c r="P79" s="110" t="n">
        <f aca="false">I79*J79</f>
        <v>0</v>
      </c>
      <c r="Q79" s="77" t="n">
        <f aca="false">I79*N79</f>
        <v>0</v>
      </c>
      <c r="R79" s="78" t="n">
        <f aca="false">L79*I79</f>
        <v>0</v>
      </c>
      <c r="S79" s="79" t="n">
        <f aca="false">IF(Q79=0,0,Q79/P79)</f>
        <v>0</v>
      </c>
    </row>
    <row r="80" customFormat="false" ht="15" hidden="false" customHeight="true" outlineLevel="0" collapsed="false">
      <c r="A80" s="69" t="s">
        <v>46</v>
      </c>
      <c r="B80" s="70"/>
      <c r="C80" s="71"/>
      <c r="D80" s="71"/>
      <c r="E80" s="72"/>
      <c r="F80" s="72"/>
      <c r="G80" s="72"/>
      <c r="H80" s="71"/>
      <c r="I80" s="71"/>
      <c r="J80" s="72"/>
      <c r="K80" s="73"/>
      <c r="L80" s="74"/>
      <c r="M80" s="75" t="n">
        <f aca="false">K80-L80</f>
        <v>0</v>
      </c>
      <c r="N80" s="73"/>
      <c r="O80" s="75" t="n">
        <f aca="false">+M80-N80</f>
        <v>0</v>
      </c>
      <c r="P80" s="110" t="n">
        <f aca="false">I80*J80</f>
        <v>0</v>
      </c>
      <c r="Q80" s="77" t="n">
        <f aca="false">I80*N80</f>
        <v>0</v>
      </c>
      <c r="R80" s="78" t="n">
        <f aca="false">L80*I80</f>
        <v>0</v>
      </c>
      <c r="S80" s="79" t="n">
        <f aca="false">IF(Q80=0,0,Q80/P80)</f>
        <v>0</v>
      </c>
    </row>
    <row r="81" customFormat="false" ht="15" hidden="false" customHeight="true" outlineLevel="0" collapsed="false">
      <c r="A81" s="69" t="s">
        <v>46</v>
      </c>
      <c r="B81" s="70"/>
      <c r="C81" s="71"/>
      <c r="D81" s="71"/>
      <c r="E81" s="72"/>
      <c r="F81" s="72"/>
      <c r="G81" s="72"/>
      <c r="H81" s="71"/>
      <c r="I81" s="71"/>
      <c r="J81" s="72"/>
      <c r="K81" s="73"/>
      <c r="L81" s="74"/>
      <c r="M81" s="75" t="n">
        <f aca="false">K81-L81</f>
        <v>0</v>
      </c>
      <c r="N81" s="73"/>
      <c r="O81" s="75" t="n">
        <f aca="false">+M81-N81</f>
        <v>0</v>
      </c>
      <c r="P81" s="110" t="n">
        <f aca="false">I81*J81</f>
        <v>0</v>
      </c>
      <c r="Q81" s="77" t="n">
        <f aca="false">I81*N81</f>
        <v>0</v>
      </c>
      <c r="R81" s="78" t="n">
        <f aca="false">L81*I81</f>
        <v>0</v>
      </c>
      <c r="S81" s="79" t="n">
        <f aca="false">IF(Q81=0,0,Q81/P81)</f>
        <v>0</v>
      </c>
    </row>
    <row r="82" customFormat="false" ht="15" hidden="false" customHeight="true" outlineLevel="0" collapsed="false">
      <c r="A82" s="69" t="s">
        <v>46</v>
      </c>
      <c r="B82" s="70"/>
      <c r="C82" s="71"/>
      <c r="D82" s="71"/>
      <c r="E82" s="72"/>
      <c r="F82" s="72"/>
      <c r="G82" s="72"/>
      <c r="H82" s="71"/>
      <c r="I82" s="71"/>
      <c r="J82" s="72"/>
      <c r="K82" s="73"/>
      <c r="L82" s="74"/>
      <c r="M82" s="75" t="n">
        <f aca="false">K82-L82</f>
        <v>0</v>
      </c>
      <c r="N82" s="73"/>
      <c r="O82" s="75" t="n">
        <f aca="false">+M82-N82</f>
        <v>0</v>
      </c>
      <c r="P82" s="110" t="n">
        <f aca="false">I82*J82</f>
        <v>0</v>
      </c>
      <c r="Q82" s="77" t="n">
        <f aca="false">I82*N82</f>
        <v>0</v>
      </c>
      <c r="R82" s="78" t="n">
        <f aca="false">L82*I82</f>
        <v>0</v>
      </c>
      <c r="S82" s="79" t="n">
        <f aca="false">IF(Q82=0,0,Q82/P82)</f>
        <v>0</v>
      </c>
    </row>
    <row r="83" customFormat="false" ht="15" hidden="false" customHeight="true" outlineLevel="0" collapsed="false">
      <c r="A83" s="69" t="s">
        <v>46</v>
      </c>
      <c r="B83" s="70"/>
      <c r="C83" s="71"/>
      <c r="D83" s="71"/>
      <c r="E83" s="72"/>
      <c r="F83" s="72"/>
      <c r="G83" s="72"/>
      <c r="H83" s="71"/>
      <c r="I83" s="71"/>
      <c r="J83" s="72"/>
      <c r="K83" s="73"/>
      <c r="L83" s="74"/>
      <c r="M83" s="75" t="n">
        <f aca="false">K83-L83</f>
        <v>0</v>
      </c>
      <c r="N83" s="73"/>
      <c r="O83" s="75" t="n">
        <f aca="false">+M83-N83</f>
        <v>0</v>
      </c>
      <c r="P83" s="110" t="n">
        <f aca="false">I83*J83</f>
        <v>0</v>
      </c>
      <c r="Q83" s="77" t="n">
        <f aca="false">I83*N83</f>
        <v>0</v>
      </c>
      <c r="R83" s="78" t="n">
        <f aca="false">L83*I83</f>
        <v>0</v>
      </c>
      <c r="S83" s="79" t="n">
        <f aca="false">IF(Q83=0,0,Q83/P83)</f>
        <v>0</v>
      </c>
    </row>
    <row r="84" customFormat="false" ht="15" hidden="false" customHeight="true" outlineLevel="0" collapsed="false">
      <c r="A84" s="69" t="s">
        <v>46</v>
      </c>
      <c r="B84" s="70"/>
      <c r="C84" s="71"/>
      <c r="D84" s="71"/>
      <c r="E84" s="72"/>
      <c r="F84" s="72"/>
      <c r="G84" s="72"/>
      <c r="H84" s="71"/>
      <c r="I84" s="71"/>
      <c r="J84" s="72"/>
      <c r="K84" s="73"/>
      <c r="L84" s="74"/>
      <c r="M84" s="75" t="n">
        <f aca="false">K84-L84</f>
        <v>0</v>
      </c>
      <c r="N84" s="73"/>
      <c r="O84" s="75" t="n">
        <f aca="false">+M84-N84</f>
        <v>0</v>
      </c>
      <c r="P84" s="110" t="n">
        <f aca="false">I84*J84</f>
        <v>0</v>
      </c>
      <c r="Q84" s="77" t="n">
        <f aca="false">I84*N84</f>
        <v>0</v>
      </c>
      <c r="R84" s="120" t="n">
        <f aca="false">L84*I84</f>
        <v>0</v>
      </c>
      <c r="S84" s="79" t="n">
        <f aca="false">IF(Q84=0,0,Q84/P84)</f>
        <v>0</v>
      </c>
    </row>
    <row r="85" customFormat="false" ht="20.1" hidden="false" customHeight="true" outlineLevel="0" collapsed="false">
      <c r="A85" s="136" t="s">
        <v>47</v>
      </c>
      <c r="B85" s="137"/>
      <c r="C85" s="138"/>
      <c r="D85" s="138"/>
      <c r="E85" s="138"/>
      <c r="F85" s="138"/>
      <c r="G85" s="138"/>
      <c r="H85" s="139"/>
      <c r="I85" s="140" t="n">
        <f aca="false">SUM(I64:I84)</f>
        <v>0</v>
      </c>
      <c r="J85" s="138"/>
      <c r="K85" s="141"/>
      <c r="L85" s="142"/>
      <c r="M85" s="142"/>
      <c r="N85" s="141"/>
      <c r="O85" s="142"/>
      <c r="P85" s="139" t="n">
        <f aca="false">SUM(P64:P84)</f>
        <v>0</v>
      </c>
      <c r="Q85" s="143" t="n">
        <f aca="false">SUM(Q64:Q84)</f>
        <v>0</v>
      </c>
      <c r="R85" s="143" t="n">
        <f aca="false">SUM(R64:R84)</f>
        <v>0</v>
      </c>
      <c r="S85" s="144" t="n">
        <f aca="false">IF(Q85=0,0,Q85/P85)</f>
        <v>0</v>
      </c>
    </row>
    <row r="86" customFormat="false" ht="12.75" hidden="false" customHeight="false" outlineLevel="0" collapsed="false">
      <c r="A86" s="145"/>
      <c r="B86" s="145"/>
      <c r="C86" s="146"/>
      <c r="D86" s="146"/>
      <c r="E86" s="146"/>
      <c r="F86" s="146"/>
      <c r="G86" s="146"/>
      <c r="H86" s="147"/>
      <c r="I86" s="148"/>
      <c r="J86" s="145"/>
      <c r="K86" s="149"/>
      <c r="L86" s="149"/>
      <c r="M86" s="149"/>
      <c r="N86" s="149"/>
      <c r="O86" s="24"/>
      <c r="P86" s="147"/>
      <c r="Q86" s="150"/>
      <c r="R86" s="150"/>
      <c r="S86" s="149"/>
    </row>
    <row r="87" customFormat="false" ht="13.5" hidden="false" customHeight="false" outlineLevel="0" collapsed="false">
      <c r="A87" s="151"/>
      <c r="B87" s="151"/>
      <c r="C87" s="152"/>
      <c r="D87" s="152"/>
      <c r="E87" s="152"/>
      <c r="F87" s="152"/>
      <c r="G87" s="152"/>
      <c r="H87" s="152"/>
      <c r="I87" s="152"/>
      <c r="J87" s="151"/>
      <c r="K87" s="153"/>
      <c r="L87" s="153"/>
      <c r="M87" s="153"/>
      <c r="N87" s="154"/>
      <c r="O87" s="24"/>
      <c r="P87" s="154"/>
      <c r="Q87" s="155"/>
      <c r="R87" s="155"/>
      <c r="S87" s="154"/>
    </row>
    <row r="88" customFormat="false" ht="15.75" hidden="false" customHeight="true" outlineLevel="0" collapsed="false">
      <c r="A88" s="151"/>
      <c r="B88" s="151"/>
      <c r="C88" s="152"/>
      <c r="D88" s="152"/>
      <c r="E88" s="152"/>
      <c r="F88" s="152"/>
      <c r="G88" s="152"/>
      <c r="H88" s="152"/>
      <c r="I88" s="152"/>
      <c r="J88" s="156"/>
      <c r="K88" s="157"/>
      <c r="L88" s="157"/>
      <c r="M88" s="158" t="s">
        <v>48</v>
      </c>
      <c r="N88" s="158"/>
      <c r="O88" s="159" t="s">
        <v>6</v>
      </c>
      <c r="P88" s="160" t="s">
        <v>6</v>
      </c>
      <c r="Q88" s="161" t="s">
        <v>49</v>
      </c>
      <c r="R88" s="162" t="s">
        <v>50</v>
      </c>
      <c r="S88" s="160" t="s">
        <v>51</v>
      </c>
    </row>
    <row r="89" customFormat="false" ht="16.5" hidden="false" customHeight="false" outlineLevel="0" collapsed="false">
      <c r="A89" s="151"/>
      <c r="B89" s="151"/>
      <c r="C89" s="152"/>
      <c r="D89" s="152"/>
      <c r="E89" s="24"/>
      <c r="F89" s="24"/>
      <c r="G89" s="24"/>
      <c r="H89" s="24"/>
      <c r="I89" s="24"/>
      <c r="J89" s="24"/>
      <c r="K89" s="24"/>
      <c r="L89" s="24"/>
      <c r="M89" s="158"/>
      <c r="N89" s="158"/>
      <c r="O89" s="163" t="s">
        <v>52</v>
      </c>
      <c r="P89" s="164" t="s">
        <v>53</v>
      </c>
      <c r="Q89" s="165" t="s">
        <v>61</v>
      </c>
      <c r="R89" s="166" t="s">
        <v>55</v>
      </c>
      <c r="S89" s="164" t="s">
        <v>56</v>
      </c>
    </row>
    <row r="90" customFormat="false" ht="16.5" hidden="false" customHeight="false" outlineLevel="0" collapsed="false">
      <c r="A90" s="151"/>
      <c r="B90" s="151"/>
      <c r="C90" s="152"/>
      <c r="D90" s="152"/>
      <c r="E90" s="152"/>
      <c r="F90" s="152"/>
      <c r="G90" s="152"/>
      <c r="H90" s="152"/>
      <c r="I90" s="24"/>
      <c r="J90" s="24"/>
      <c r="K90" s="24"/>
      <c r="L90" s="24"/>
      <c r="M90" s="167" t="s">
        <v>57</v>
      </c>
      <c r="N90" s="168"/>
      <c r="O90" s="169" t="n">
        <f aca="false">+I34</f>
        <v>0</v>
      </c>
      <c r="P90" s="170" t="n">
        <f aca="false">+P34</f>
        <v>0</v>
      </c>
      <c r="Q90" s="171" t="n">
        <f aca="false">+Q34</f>
        <v>0</v>
      </c>
      <c r="R90" s="87" t="n">
        <f aca="false">+R34</f>
        <v>0</v>
      </c>
      <c r="S90" s="87" t="n">
        <f aca="false">IF(Q90=0,0,Q90/P90)</f>
        <v>0</v>
      </c>
    </row>
    <row r="91" customFormat="false" ht="16.5" hidden="false" customHeight="false" outlineLevel="0" collapsed="false">
      <c r="A91" s="151"/>
      <c r="B91" s="151"/>
      <c r="C91" s="152"/>
      <c r="D91" s="152"/>
      <c r="E91" s="152"/>
      <c r="F91" s="152"/>
      <c r="G91" s="152"/>
      <c r="H91" s="152"/>
      <c r="I91" s="24"/>
      <c r="J91" s="24"/>
      <c r="K91" s="24"/>
      <c r="L91" s="24"/>
      <c r="M91" s="167" t="s">
        <v>58</v>
      </c>
      <c r="N91" s="168"/>
      <c r="O91" s="169" t="n">
        <f aca="false">I48</f>
        <v>0</v>
      </c>
      <c r="P91" s="170" t="n">
        <f aca="false">P48</f>
        <v>0</v>
      </c>
      <c r="Q91" s="171" t="n">
        <f aca="false">Q48</f>
        <v>0</v>
      </c>
      <c r="R91" s="87" t="n">
        <f aca="false">R48</f>
        <v>0</v>
      </c>
      <c r="S91" s="87" t="n">
        <f aca="false">IF(Q91=0,0,Q91/P91)</f>
        <v>0</v>
      </c>
    </row>
    <row r="92" customFormat="false" ht="16.5" hidden="false" customHeight="false" outlineLevel="0" collapsed="false">
      <c r="A92" s="151"/>
      <c r="B92" s="151"/>
      <c r="C92" s="152"/>
      <c r="D92" s="152"/>
      <c r="E92" s="152"/>
      <c r="F92" s="152"/>
      <c r="G92" s="152"/>
      <c r="H92" s="152"/>
      <c r="I92" s="24"/>
      <c r="J92" s="24"/>
      <c r="K92" s="24"/>
      <c r="L92" s="24"/>
      <c r="M92" s="167" t="s">
        <v>45</v>
      </c>
      <c r="N92" s="168"/>
      <c r="O92" s="169" t="n">
        <f aca="false">+I62</f>
        <v>0</v>
      </c>
      <c r="P92" s="170" t="n">
        <f aca="false">P62</f>
        <v>0</v>
      </c>
      <c r="Q92" s="171" t="n">
        <f aca="false">+Q62</f>
        <v>0</v>
      </c>
      <c r="R92" s="87" t="n">
        <f aca="false">+R62</f>
        <v>0</v>
      </c>
      <c r="S92" s="87" t="n">
        <f aca="false">IF(Q92=0,0,Q92/P92)</f>
        <v>0</v>
      </c>
    </row>
    <row r="93" customFormat="false" ht="16.5" hidden="false" customHeight="false" outlineLevel="0" collapsed="false">
      <c r="A93" s="151"/>
      <c r="B93" s="151"/>
      <c r="C93" s="152"/>
      <c r="D93" s="152"/>
      <c r="E93" s="152"/>
      <c r="F93" s="152"/>
      <c r="G93" s="152"/>
      <c r="H93" s="152"/>
      <c r="I93" s="24"/>
      <c r="J93" s="24"/>
      <c r="K93" s="24"/>
      <c r="L93" s="24"/>
      <c r="M93" s="167" t="s">
        <v>62</v>
      </c>
      <c r="N93" s="168"/>
      <c r="O93" s="169" t="n">
        <f aca="false">I85</f>
        <v>0</v>
      </c>
      <c r="P93" s="170" t="n">
        <f aca="false">P85</f>
        <v>0</v>
      </c>
      <c r="Q93" s="171" t="n">
        <f aca="false">Q85</f>
        <v>0</v>
      </c>
      <c r="R93" s="87" t="n">
        <f aca="false">R85</f>
        <v>0</v>
      </c>
      <c r="S93" s="87" t="n">
        <f aca="false">IF(Q93=0,0,Q93/P93)</f>
        <v>0</v>
      </c>
    </row>
    <row r="94" customFormat="false" ht="16.5" hidden="false" customHeight="false" outlineLevel="0" collapsed="false">
      <c r="A94" s="151"/>
      <c r="B94" s="151"/>
      <c r="C94" s="152"/>
      <c r="D94" s="152"/>
      <c r="E94" s="152"/>
      <c r="F94" s="152"/>
      <c r="G94" s="152"/>
      <c r="H94" s="152"/>
      <c r="I94" s="24"/>
      <c r="J94" s="24"/>
      <c r="K94" s="24"/>
      <c r="L94" s="24"/>
      <c r="M94" s="54"/>
      <c r="N94" s="54"/>
      <c r="O94" s="52"/>
      <c r="P94" s="52"/>
      <c r="Q94" s="52"/>
      <c r="R94" s="52"/>
      <c r="S94" s="52"/>
    </row>
    <row r="95" customFormat="false" ht="16.5" hidden="false" customHeight="false" outlineLevel="0" collapsed="false">
      <c r="A95" s="151"/>
      <c r="B95" s="151"/>
      <c r="C95" s="152"/>
      <c r="D95" s="152"/>
      <c r="E95" s="152"/>
      <c r="F95" s="152"/>
      <c r="G95" s="152"/>
      <c r="H95" s="152"/>
      <c r="I95" s="24"/>
      <c r="J95" s="151"/>
      <c r="K95" s="24"/>
      <c r="L95" s="24"/>
      <c r="M95" s="167" t="s">
        <v>60</v>
      </c>
      <c r="N95" s="168"/>
      <c r="O95" s="169" t="n">
        <f aca="false">SUM(O90:O94)</f>
        <v>0</v>
      </c>
      <c r="P95" s="170" t="n">
        <f aca="false">SUM(P90:P94)</f>
        <v>0</v>
      </c>
      <c r="Q95" s="171" t="n">
        <f aca="false">SUM(Q90:Q93)</f>
        <v>0</v>
      </c>
      <c r="R95" s="87" t="n">
        <f aca="false">SUM(R90:R93)</f>
        <v>0</v>
      </c>
      <c r="S95" s="87" t="n">
        <f aca="false">IF(Q95=0,0,Q95/P95)</f>
        <v>0</v>
      </c>
    </row>
    <row r="96" customFormat="false" ht="15" hidden="false" customHeight="false" outlineLevel="0" collapsed="false">
      <c r="A96" s="151"/>
      <c r="B96" s="151"/>
      <c r="C96" s="152"/>
      <c r="D96" s="152"/>
      <c r="E96" s="152"/>
      <c r="F96" s="152"/>
      <c r="G96" s="152"/>
      <c r="H96" s="152"/>
      <c r="I96" s="24"/>
      <c r="J96" s="24"/>
      <c r="K96" s="24"/>
      <c r="L96" s="24"/>
      <c r="M96" s="177"/>
      <c r="N96" s="39"/>
      <c r="O96" s="39"/>
      <c r="P96" s="39"/>
      <c r="Q96" s="178"/>
      <c r="R96" s="178"/>
      <c r="S96" s="39"/>
    </row>
  </sheetData>
  <sheetProtection sheet="true" password="ee60" objects="true" scenarios="true" selectLockedCells="true"/>
  <mergeCells count="1">
    <mergeCell ref="M88:N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20:29:56Z</dcterms:created>
  <dc:creator>Honeywell</dc:creator>
  <dc:description/>
  <dc:language>en-US</dc:language>
  <cp:lastModifiedBy>Honeywell</cp:lastModifiedBy>
  <dcterms:modified xsi:type="dcterms:W3CDTF">2011-11-16T17:58:19Z</dcterms:modified>
  <cp:revision>0</cp:revision>
  <dc:subject/>
  <dc:title/>
</cp:coreProperties>
</file>