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2001-2013 Summary Breakdown" sheetId="1" state="visible" r:id="rId2"/>
    <sheet name="2001-2013 Program Summary" sheetId="2" state="visible" r:id="rId3"/>
    <sheet name="Bar Charts" sheetId="3" state="visible" r:id="rId4"/>
    <sheet name="Annual Savings" sheetId="4" state="visible" r:id="rId5"/>
    <sheet name="Lifetime Savings" sheetId="5" state="visible" r:id="rId6"/>
    <sheet name="Participants" sheetId="6" state="visible" r:id="rId7"/>
    <sheet name="Cumulative Demand" sheetId="7" state="visible" r:id="rId8"/>
    <sheet name="2012-2013 Summary" sheetId="8" state="visible" r:id="rId9"/>
    <sheet name="Energy Star" sheetId="9" state="visible" r:id="rId10"/>
    <sheet name="Home Perf" sheetId="10" state="visible" r:id="rId11"/>
    <sheet name="Low-income" sheetId="11" state="visible" r:id="rId12"/>
    <sheet name="Res HVAC" sheetId="12" state="visible" r:id="rId13"/>
    <sheet name="C&amp;I" sheetId="13" state="visible" r:id="rId14"/>
    <sheet name="CHP" sheetId="14" state="visible" r:id="rId15"/>
    <sheet name="Direct Install" sheetId="15" state="visible" r:id="rId16"/>
    <sheet name="LEUP" sheetId="16" state="visible" r:id="rId17"/>
    <sheet name="LGEA" sheetId="17" state="visible" r:id="rId18"/>
    <sheet name="P4P " sheetId="18" state="visible" r:id="rId19"/>
    <sheet name="P4P NC" sheetId="19" state="visible" r:id="rId20"/>
    <sheet name="RNC" sheetId="20" state="visible" r:id="rId21"/>
    <sheet name="CORE" sheetId="21" state="visible" r:id="rId22"/>
    <sheet name="REC" sheetId="22" state="visible" r:id="rId23"/>
    <sheet name="REIP" sheetId="23" state="visible" r:id="rId24"/>
    <sheet name="Other EE-RE" sheetId="24" state="visible" r:id="rId25"/>
    <sheet name="Edison Inn CEF" sheetId="25" state="visible" r:id="rId26"/>
    <sheet name="EDA" sheetId="26" state="visible" r:id="rId27"/>
    <sheet name="RE Grid Connected" sheetId="27" state="visible" r:id="rId28"/>
    <sheet name="Clean Power Choice" sheetId="28" state="visible" r:id="rId29"/>
    <sheet name="Admin" sheetId="29" state="visible" r:id="rId30"/>
    <sheet name="emision reductions 2012-13" sheetId="30" state="visible" r:id="rId31"/>
    <sheet name="emmission reductions" sheetId="31" state="visible" r:id="rId32"/>
    <sheet name="Appliance Cycling" sheetId="32" state="visible" r:id="rId33"/>
    <sheet name="Cool Cities" sheetId="33" state="visible" r:id="rId34"/>
    <sheet name="RE Grants and Financing" sheetId="34" state="visible" r:id="rId35"/>
    <sheet name="RE Business Venture Fin" sheetId="35" state="visible" r:id="rId36"/>
  </sheets>
  <definedNames>
    <definedName function="false" hidden="false" localSheetId="1" name="_xlnm.Print_Area" vbProcedure="false">'2001-2013 Program Summary'!$A$1:$O$65</definedName>
    <definedName function="false" hidden="false" localSheetId="0" name="_xlnm.Print_Area" vbProcedure="false">'2001-2013 Summary Breakdown'!$A$1:$O$50</definedName>
    <definedName function="false" hidden="false" localSheetId="7" name="_xlnm.Print_Area" vbProcedure="false">'2012-2013 Summary'!$A$1:$E$60</definedName>
    <definedName function="false" hidden="false" localSheetId="28" name="_xlnm.Print_Area" vbProcedure="false">Admin!$A$1:$J$16</definedName>
    <definedName function="false" hidden="false" localSheetId="3" name="_xlnm.Print_Area" vbProcedure="false">'Annual Savings'!$A$1:$O$183</definedName>
    <definedName function="false" hidden="false" localSheetId="3" name="_xlnm.Print_Titles" vbProcedure="false">'Annual Savings'!$1:$1</definedName>
    <definedName function="false" hidden="false" localSheetId="31" name="_xlnm.Print_Area" vbProcedure="false">'Appliance Cycling'!$A$1:$F$17</definedName>
    <definedName function="false" hidden="false" localSheetId="12" name="_xlnm.Print_Area" vbProcedure="false">'C&amp;I'!$A$1:$O$113</definedName>
    <definedName function="false" hidden="false" localSheetId="13" name="_xlnm.Print_Area" vbProcedure="false">CHP!$A$1:$O$101</definedName>
    <definedName function="false" hidden="false" localSheetId="13" name="_xlnm.Print_Titles" vbProcedure="false">CHP!$1:$1</definedName>
    <definedName function="false" hidden="false" localSheetId="27" name="_xlnm.Print_Area" vbProcedure="false">'Clean Power Choice'!$A$1:$J$12</definedName>
    <definedName function="false" hidden="false" localSheetId="32" name="_xlnm.Print_Area" vbProcedure="false">'Cool Cities'!$A$1:$I$26</definedName>
    <definedName function="false" hidden="false" localSheetId="20" name="_xlnm.Print_Area" vbProcedure="false">CORE!$A$1:$O$38</definedName>
    <definedName function="false" hidden="false" localSheetId="6" name="_xlnm.Print_Area" vbProcedure="false">'Cumulative Demand'!$A$1:$O$48</definedName>
    <definedName function="false" hidden="false" localSheetId="14" name="_xlnm.Print_Area" vbProcedure="false">'Direct Install'!$A$1:$G$50</definedName>
    <definedName function="false" hidden="false" localSheetId="24" name="_xlnm.Print_Area" vbProcedure="false">'Edison Inn CEF'!$A$1:$F$15</definedName>
    <definedName function="false" hidden="false" localSheetId="29" name="_xlnm.Print_Area" vbProcedure="false">'emision reductions 2012-13'!$A$1:$F$23</definedName>
    <definedName function="false" hidden="false" localSheetId="8" name="_xlnm.Print_Area" vbProcedure="false">'Energy Star'!$A$1:$O$94</definedName>
    <definedName function="false" hidden="false" localSheetId="9" name="_xlnm.Print_Area" vbProcedure="false">'Home Perf'!$A$1:$I$40</definedName>
    <definedName function="false" hidden="false" localSheetId="15" name="_xlnm.Print_Area" vbProcedure="false">LEUP!$A$1:$D$50</definedName>
    <definedName function="false" hidden="false" localSheetId="4" name="_xlnm.Print_Area" vbProcedure="false">'Lifetime Savings'!$A$1:$O$110</definedName>
    <definedName function="false" hidden="false" localSheetId="4" name="_xlnm.Print_Titles" vbProcedure="false">'Lifetime Savings'!$1:$1</definedName>
    <definedName function="false" hidden="false" localSheetId="10" name="_xlnm.Print_Area" vbProcedure="false">'Low-income'!$A$1:$O$40</definedName>
    <definedName function="false" hidden="false" localSheetId="23" name="_xlnm.Print_Titles" vbProcedure="false">'Other EE-RE'!$1:$4</definedName>
    <definedName function="false" hidden="false" localSheetId="17" name="_xlnm.Print_Area" vbProcedure="false">'P4P '!$A$1:$L$95</definedName>
    <definedName function="false" hidden="false" localSheetId="17" name="_xlnm.Print_Titles" vbProcedure="false">'P4P '!$1:$2</definedName>
    <definedName function="false" hidden="false" localSheetId="18" name="_xlnm.Print_Area" vbProcedure="false">'P4P NC'!$A$1:$E$53</definedName>
    <definedName function="false" hidden="false" localSheetId="5" name="_xlnm.Print_Area" vbProcedure="false">Participants!$A$1:$O$53</definedName>
    <definedName function="false" hidden="false" localSheetId="34" name="_xlnm.Print_Area" vbProcedure="false">'RE Business Venture Fin'!$A$1:$L$14</definedName>
    <definedName function="false" hidden="false" localSheetId="33" name="_xlnm.Print_Area" vbProcedure="false">'RE Grants and Financing'!$A$1:$L$51</definedName>
    <definedName function="false" hidden="false" localSheetId="26" name="_xlnm.Print_Area" vbProcedure="false">'RE Grid Connected'!$A$1:$F$31</definedName>
    <definedName function="false" hidden="false" localSheetId="21" name="_xlnm.Print_Area" vbProcedure="false">REC!$A$1:$H$28</definedName>
    <definedName function="false" hidden="false" localSheetId="22" name="_xlnm.Print_Area" vbProcedure="false">REIP!$A$1:$F$34</definedName>
    <definedName function="false" hidden="false" localSheetId="11" name="_xlnm.Print_Area" vbProcedure="false">'Res HVAC'!$A$1:$O$32</definedName>
    <definedName function="false" hidden="false" localSheetId="19" name="_xlnm.Print_Area" vbProcedure="false">RNC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5" uniqueCount="446">
  <si>
    <t xml:space="preserve">New Jersey's Clean Energy Program</t>
  </si>
  <si>
    <t xml:space="preserve">Program Summary: 2001 - 2013</t>
  </si>
  <si>
    <t xml:space="preserve">Expenditures</t>
  </si>
  <si>
    <t xml:space="preserve">Summary 
2001 to 2005*</t>
  </si>
  <si>
    <r>
      <rPr>
        <b val="true"/>
        <sz val="10"/>
        <rFont val="Arial"/>
        <family val="2"/>
      </rPr>
      <t xml:space="preserve">(18 month)</t>
    </r>
    <r>
      <rPr>
        <b val="true"/>
        <vertAlign val="superscript"/>
        <sz val="10"/>
        <rFont val="Arial"/>
        <family val="2"/>
      </rPr>
      <t xml:space="preserve">1
</t>
    </r>
    <r>
      <rPr>
        <b val="true"/>
        <sz val="10"/>
        <rFont val="Arial"/>
        <family val="2"/>
      </rPr>
      <t xml:space="preserve">2012-2013</t>
    </r>
  </si>
  <si>
    <t xml:space="preserve">Total
2001 - 2013</t>
  </si>
  <si>
    <t xml:space="preserve">Res. Energy Efficiency</t>
  </si>
  <si>
    <t xml:space="preserve"> Res = Res + LI</t>
  </si>
  <si>
    <t xml:space="preserve">C&amp;I Energy Efficiency</t>
  </si>
  <si>
    <t xml:space="preserve">C&amp;I = C&amp;I + Other EE</t>
  </si>
  <si>
    <t xml:space="preserve">Total Energy Efficiency</t>
  </si>
  <si>
    <t xml:space="preserve"> </t>
  </si>
  <si>
    <t xml:space="preserve">Renewable Energy</t>
  </si>
  <si>
    <t xml:space="preserve">EDA</t>
  </si>
  <si>
    <t xml:space="preserve">Administration</t>
  </si>
  <si>
    <t xml:space="preserve">True Grant</t>
  </si>
  <si>
    <t xml:space="preserve">Total</t>
  </si>
  <si>
    <t xml:space="preserve">Annual Energy Savings/Renewable - CHP Electric Generation</t>
  </si>
  <si>
    <t xml:space="preserve">MWh</t>
  </si>
  <si>
    <t xml:space="preserve">CHP</t>
  </si>
  <si>
    <t xml:space="preserve">KW</t>
  </si>
  <si>
    <t xml:space="preserve">Dtherm</t>
  </si>
  <si>
    <t xml:space="preserve">Lifetime Energy Savings/Renewable - CHP Electric Generation</t>
  </si>
  <si>
    <t xml:space="preserve">Total
2001-2013</t>
  </si>
  <si>
    <t xml:space="preserve">* These columns/years have been hidden in this worksheet for viewing &amp; printing purposes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New Jersey Clean Energy Program converted from a Calendar Year to Fiscal year starting July 1, 2013 with Fiscal Year 2014.  2012 calendar year includes the first six months of 2013 making it an 18 month program year. </t>
    </r>
  </si>
  <si>
    <t xml:space="preserve">Budgets</t>
  </si>
  <si>
    <t xml:space="preserve">Commitments</t>
  </si>
  <si>
    <t xml:space="preserve">Expenditures plus Commitments</t>
  </si>
  <si>
    <t xml:space="preserve">Expenditures plus Commitments as % of Budget</t>
  </si>
  <si>
    <t xml:space="preserve">Energy Efficiency</t>
  </si>
  <si>
    <t xml:space="preserve">Year End Commitments</t>
  </si>
  <si>
    <t xml:space="preserve">Program Summary: 2001 - 2012</t>
  </si>
  <si>
    <r>
      <rPr>
        <b val="true"/>
        <sz val="8"/>
        <rFont val="Arial"/>
        <family val="2"/>
      </rPr>
      <t xml:space="preserve">(18 month)</t>
    </r>
    <r>
      <rPr>
        <b val="true"/>
        <vertAlign val="superscript"/>
        <sz val="8"/>
        <rFont val="Arial"/>
        <family val="2"/>
      </rPr>
      <t xml:space="preserve">1
</t>
    </r>
    <r>
      <rPr>
        <b val="true"/>
        <sz val="10"/>
        <rFont val="Arial"/>
        <family val="2"/>
      </rPr>
      <t xml:space="preserve">2012-2013</t>
    </r>
  </si>
  <si>
    <t xml:space="preserve">Annual Energy Savings</t>
  </si>
  <si>
    <t xml:space="preserve">Dtherms</t>
  </si>
  <si>
    <t xml:space="preserve">Expenses</t>
  </si>
  <si>
    <t xml:space="preserve">Annual Generation</t>
  </si>
  <si>
    <t xml:space="preserve">RE Generation</t>
  </si>
  <si>
    <t xml:space="preserve">CHP Generation</t>
  </si>
  <si>
    <t xml:space="preserve">EE Sav + RE Gen</t>
  </si>
  <si>
    <t xml:space="preserve">  </t>
  </si>
  <si>
    <t xml:space="preserve">Annual CO2 Reductions</t>
  </si>
  <si>
    <t xml:space="preserve">metric tons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New Jersey Clean Energy Program converted from a Calendar Year to Fiscal year starting July 1, 2013 with Fiscal Year 2014.  2012 calendar year includes the first six months of 2013 making it an 18 month program year. </t>
    </r>
  </si>
  <si>
    <t xml:space="preserve">Annual Energy Savings/Renewable Energy Generation by Program</t>
  </si>
  <si>
    <t xml:space="preserve">Installed Savings</t>
  </si>
  <si>
    <t xml:space="preserve">Electric</t>
  </si>
  <si>
    <t xml:space="preserve">MWH</t>
  </si>
  <si>
    <t xml:space="preserve">Residential HVAC - Electric &amp; Gas</t>
  </si>
  <si>
    <t xml:space="preserve">Residential New Construction</t>
  </si>
  <si>
    <t xml:space="preserve">Energy Star Products</t>
  </si>
  <si>
    <t xml:space="preserve">Room Air Conditioning</t>
  </si>
  <si>
    <t xml:space="preserve">Lighting and Other</t>
  </si>
  <si>
    <t xml:space="preserve">Clothes Washer</t>
  </si>
  <si>
    <t xml:space="preserve">Dehumidifier</t>
  </si>
  <si>
    <t xml:space="preserve">Refrigerator Turn-In</t>
  </si>
  <si>
    <t xml:space="preserve">Consumer Electronics</t>
  </si>
  <si>
    <t xml:space="preserve">Refrigerator</t>
  </si>
  <si>
    <t xml:space="preserve">Dishwasher</t>
  </si>
  <si>
    <t xml:space="preserve">Home Performance w Energy Star</t>
  </si>
  <si>
    <t xml:space="preserve">Sub-Total:  Residential</t>
  </si>
  <si>
    <t xml:space="preserve">Residential Low Income</t>
  </si>
  <si>
    <t xml:space="preserve">Comfort Partners</t>
  </si>
  <si>
    <t xml:space="preserve">C&amp;I New Construction</t>
  </si>
  <si>
    <t xml:space="preserve">C&amp;I Retrofit</t>
  </si>
  <si>
    <t xml:space="preserve">Schools</t>
  </si>
  <si>
    <t xml:space="preserve">Pay-for-Performance</t>
  </si>
  <si>
    <t xml:space="preserve">Pay-for-Performance CHP</t>
  </si>
  <si>
    <t xml:space="preserve">Pay-for-Performance New Construction</t>
  </si>
  <si>
    <t xml:space="preserve">Direct Install</t>
  </si>
  <si>
    <t xml:space="preserve">Large Energy Users Pilot</t>
  </si>
  <si>
    <r>
      <rPr>
        <b val="true"/>
        <i val="true"/>
        <sz val="10"/>
        <rFont val="Arial"/>
        <family val="2"/>
      </rPr>
      <t xml:space="preserve">Sub-Total C&amp;I</t>
    </r>
    <r>
      <rPr>
        <b val="true"/>
        <sz val="10"/>
        <rFont val="Arial"/>
        <family val="2"/>
      </rPr>
      <t xml:space="preserve"> Construction:</t>
    </r>
  </si>
  <si>
    <t xml:space="preserve">Cool Cities</t>
  </si>
  <si>
    <t xml:space="preserve">Total Annual MWH Savings</t>
  </si>
  <si>
    <t xml:space="preserve">Gas</t>
  </si>
  <si>
    <t xml:space="preserve">Energy Conservation Kits</t>
  </si>
  <si>
    <t xml:space="preserve">CHP Gas savings</t>
  </si>
  <si>
    <t xml:space="preserve">CORE (Fuel Cells)</t>
  </si>
  <si>
    <t xml:space="preserve">Sub-Total C&amp;I:</t>
  </si>
  <si>
    <t xml:space="preserve">Sub-Total EE</t>
  </si>
  <si>
    <t xml:space="preserve">Annual Demand Reductions</t>
  </si>
  <si>
    <t xml:space="preserve">Total KW Reductions</t>
  </si>
  <si>
    <t xml:space="preserve">  CHP</t>
  </si>
  <si>
    <t xml:space="preserve">Appliance Cycling</t>
  </si>
  <si>
    <t xml:space="preserve">Annual Renewable Energy Generation</t>
  </si>
  <si>
    <t xml:space="preserve">  CORE</t>
  </si>
  <si>
    <t xml:space="preserve">  CPC</t>
  </si>
  <si>
    <t xml:space="preserve">  REIP</t>
  </si>
  <si>
    <t xml:space="preserve">  RE Grid Connected (REDI)</t>
  </si>
  <si>
    <t xml:space="preserve">  Re Grants and Financing</t>
  </si>
  <si>
    <t xml:space="preserve">  REC/SREC</t>
  </si>
  <si>
    <t xml:space="preserve">Annual Renewable Energy KW</t>
  </si>
  <si>
    <t xml:space="preserve">Committed Savings</t>
  </si>
  <si>
    <t xml:space="preserve">Commercial/Industrial Construction</t>
  </si>
  <si>
    <t xml:space="preserve">DTherm</t>
  </si>
  <si>
    <t xml:space="preserve">Commercial/Industrial Construction:</t>
  </si>
  <si>
    <t xml:space="preserve">CHP Gas Savings</t>
  </si>
  <si>
    <t xml:space="preserve">Total Gas Savings</t>
  </si>
  <si>
    <t xml:space="preserve">Demand Reductions - Electric</t>
  </si>
  <si>
    <t xml:space="preserve">Total Annual KW Savings</t>
  </si>
  <si>
    <t xml:space="preserve">Annual CHP Generation - MWh</t>
  </si>
  <si>
    <t xml:space="preserve">Annual CHP Generation - KW</t>
  </si>
  <si>
    <t xml:space="preserve">Annual RE Generation</t>
  </si>
  <si>
    <t xml:space="preserve">  Edison Innovation CEF (CST)</t>
  </si>
  <si>
    <t xml:space="preserve">Lifetime Energy Savings/Renewable Energy Generation by Program</t>
  </si>
  <si>
    <t xml:space="preserve">Lifetime Savings</t>
  </si>
  <si>
    <t xml:space="preserve"> Total 
2001-2013</t>
  </si>
  <si>
    <r>
      <rPr>
        <b val="true"/>
        <i val="true"/>
        <sz val="10"/>
        <rFont val="Arial"/>
        <family val="2"/>
      </rPr>
      <t xml:space="preserve">Sub-Total C&amp;I </t>
    </r>
    <r>
      <rPr>
        <b val="true"/>
        <sz val="10"/>
        <rFont val="Arial"/>
        <family val="2"/>
      </rPr>
      <t xml:space="preserve">Construction:</t>
    </r>
  </si>
  <si>
    <t xml:space="preserve">NJDEP Cool Cities</t>
  </si>
  <si>
    <t xml:space="preserve">Sub-Total C&amp;I </t>
  </si>
  <si>
    <t xml:space="preserve">Lifetime Renewable Energy Generation</t>
  </si>
  <si>
    <t xml:space="preserve">CORE</t>
  </si>
  <si>
    <t xml:space="preserve">REIP</t>
  </si>
  <si>
    <t xml:space="preserve">REC/SREC</t>
  </si>
  <si>
    <t xml:space="preserve">RE Grid Connected (REDI)</t>
  </si>
  <si>
    <t xml:space="preserve">Re Grants and Financing</t>
  </si>
  <si>
    <t xml:space="preserve">Lifetime CHP Generation</t>
  </si>
  <si>
    <t xml:space="preserve">Total Lifetime Generation</t>
  </si>
  <si>
    <t xml:space="preserve">Lifetime Energy Savings</t>
  </si>
  <si>
    <t xml:space="preserve">Total Annual Dtherm Savings</t>
  </si>
  <si>
    <t xml:space="preserve">Participants by Program</t>
  </si>
  <si>
    <t xml:space="preserve">Energy Efficiency Participants</t>
  </si>
  <si>
    <t xml:space="preserve">(18 month)
2012-2013</t>
  </si>
  <si>
    <t xml:space="preserve">     Room Air Conditioning</t>
  </si>
  <si>
    <t xml:space="preserve">     Home Energy Audit</t>
  </si>
  <si>
    <t xml:space="preserve">     Clothes Washers</t>
  </si>
  <si>
    <t xml:space="preserve">     Dehumidifier</t>
  </si>
  <si>
    <t xml:space="preserve">     Refrigerator Turn-In</t>
  </si>
  <si>
    <t xml:space="preserve">     Consumer Electronics</t>
  </si>
  <si>
    <t xml:space="preserve">C&amp;I Retro and New Construction</t>
  </si>
  <si>
    <t xml:space="preserve">LGEA</t>
  </si>
  <si>
    <t xml:space="preserve">Pay for Performance</t>
  </si>
  <si>
    <t xml:space="preserve">Pay for Performance NC</t>
  </si>
  <si>
    <t xml:space="preserve">Sub-Total:  C&amp;I</t>
  </si>
  <si>
    <t xml:space="preserve">CHP Participants</t>
  </si>
  <si>
    <t xml:space="preserve">Renewable Energy Participants</t>
  </si>
  <si>
    <t xml:space="preserve">RE Business Venture Financing</t>
  </si>
  <si>
    <t xml:space="preserve">REC/SREC (subscribed)</t>
  </si>
  <si>
    <t xml:space="preserve">Edison Innovation CEMF</t>
  </si>
  <si>
    <t xml:space="preserve">Edison Innovation CEF</t>
  </si>
  <si>
    <t xml:space="preserve">CPC</t>
  </si>
  <si>
    <t xml:space="preserve">Note:  participants not cumulative so total =2012</t>
  </si>
  <si>
    <t xml:space="preserve">Total RE</t>
  </si>
  <si>
    <t xml:space="preserve">Committed Participants</t>
  </si>
  <si>
    <t xml:space="preserve">CHP </t>
  </si>
  <si>
    <t xml:space="preserve">Cumulative Demand Reductions</t>
  </si>
  <si>
    <t xml:space="preserve">     Lighting and Other</t>
  </si>
  <si>
    <t xml:space="preserve">     Refrigerator </t>
  </si>
  <si>
    <t xml:space="preserve">     Dishwasher</t>
  </si>
  <si>
    <t xml:space="preserve">CHP Electric Demand Reductions</t>
  </si>
  <si>
    <t xml:space="preserve">CHP Capacity</t>
  </si>
  <si>
    <t xml:space="preserve">Total </t>
  </si>
  <si>
    <t xml:space="preserve">Renewable Energy Capacity</t>
  </si>
  <si>
    <t xml:space="preserve">RE Grants and Financing</t>
  </si>
  <si>
    <t xml:space="preserve">RE Certificates/SREC</t>
  </si>
  <si>
    <t xml:space="preserve">Total WO Appliance Cycling</t>
  </si>
  <si>
    <r>
      <rPr>
        <b val="true"/>
        <sz val="8"/>
        <rFont val="Arial"/>
        <family val="2"/>
      </rPr>
      <t xml:space="preserve">(18 month) </t>
    </r>
    <r>
      <rPr>
        <b val="true"/>
        <vertAlign val="superscript"/>
        <sz val="8"/>
        <rFont val="Arial"/>
        <family val="2"/>
      </rPr>
      <t xml:space="preserve">1
</t>
    </r>
    <r>
      <rPr>
        <b val="true"/>
        <sz val="10"/>
        <rFont val="Arial"/>
        <family val="2"/>
      </rPr>
      <t xml:space="preserve">2012-2013 Expenditures</t>
    </r>
  </si>
  <si>
    <t xml:space="preserve">Budget </t>
  </si>
  <si>
    <t xml:space="preserve">Actual Expenses</t>
  </si>
  <si>
    <t xml:space="preserve">Committed Expenses</t>
  </si>
  <si>
    <t xml:space="preserve">Total Expenses + Commitments</t>
  </si>
  <si>
    <t xml:space="preserve">OCE Oversight</t>
  </si>
  <si>
    <r>
      <rPr>
        <b val="true"/>
        <sz val="8"/>
        <rFont val="Arial"/>
        <family val="2"/>
      </rPr>
      <t xml:space="preserve">(18 month)</t>
    </r>
    <r>
      <rPr>
        <b val="true"/>
        <vertAlign val="superscript"/>
        <sz val="8"/>
        <rFont val="Arial"/>
        <family val="2"/>
      </rPr>
      <t xml:space="preserve">1
</t>
    </r>
    <r>
      <rPr>
        <b val="true"/>
        <sz val="10"/>
        <rFont val="Arial"/>
        <family val="2"/>
      </rPr>
      <t xml:space="preserve">2012-2013 Energy Savings</t>
    </r>
  </si>
  <si>
    <t xml:space="preserve">Actual</t>
  </si>
  <si>
    <t xml:space="preserve">Committed</t>
  </si>
  <si>
    <t xml:space="preserve">Annual MWh</t>
  </si>
  <si>
    <t xml:space="preserve">  Energy Efficiency</t>
  </si>
  <si>
    <t xml:space="preserve">Annual Dekatherms</t>
  </si>
  <si>
    <t xml:space="preserve">Lifetime MWh</t>
  </si>
  <si>
    <t xml:space="preserve">Lifetime Dekatherms</t>
  </si>
  <si>
    <t xml:space="preserve">Cumulative Lifetime MWh</t>
  </si>
  <si>
    <t xml:space="preserve">NA</t>
  </si>
  <si>
    <t xml:space="preserve">Cumulative Lifetime Dekatherms</t>
  </si>
  <si>
    <t xml:space="preserve">  Energy Efficiency &amp; RE</t>
  </si>
  <si>
    <t xml:space="preserve">Demand Savings: KW</t>
  </si>
  <si>
    <r>
      <rPr>
        <b val="true"/>
        <sz val="8"/>
        <rFont val="Arial"/>
        <family val="2"/>
      </rPr>
      <t xml:space="preserve">(18 month)</t>
    </r>
    <r>
      <rPr>
        <b val="true"/>
        <vertAlign val="superscript"/>
        <sz val="8"/>
        <rFont val="Arial"/>
        <family val="2"/>
      </rPr>
      <t xml:space="preserve">1
</t>
    </r>
    <r>
      <rPr>
        <b val="true"/>
        <sz val="10"/>
        <rFont val="Arial"/>
        <family val="2"/>
      </rPr>
      <t xml:space="preserve">2012-2013 Renewable Energy Generation</t>
    </r>
  </si>
  <si>
    <t xml:space="preserve">  Renewable Energy</t>
  </si>
  <si>
    <t xml:space="preserve">Demand Savings: kW</t>
  </si>
  <si>
    <r>
      <rPr>
        <b val="true"/>
        <sz val="8"/>
        <rFont val="Arial"/>
        <family val="2"/>
      </rPr>
      <t xml:space="preserve">(18 month)</t>
    </r>
    <r>
      <rPr>
        <b val="true"/>
        <vertAlign val="superscript"/>
        <sz val="8"/>
        <rFont val="Arial"/>
        <family val="2"/>
      </rPr>
      <t xml:space="preserve">1
</t>
    </r>
    <r>
      <rPr>
        <b val="true"/>
        <sz val="10"/>
        <rFont val="Arial"/>
        <family val="2"/>
      </rPr>
      <t xml:space="preserve">2012-2013 CHP Generation</t>
    </r>
  </si>
  <si>
    <t xml:space="preserve">Residential ENERGY STAR Products Program Results</t>
  </si>
  <si>
    <t xml:space="preserve">Program Budget</t>
  </si>
  <si>
    <t xml:space="preserve">Total 
2001-2013</t>
  </si>
  <si>
    <t xml:space="preserve">Energy Star Windows </t>
  </si>
  <si>
    <t xml:space="preserve">Energy Star Lighting </t>
  </si>
  <si>
    <t xml:space="preserve">Energy Star Appliances</t>
  </si>
  <si>
    <t xml:space="preserve">Refrigerator Turn In</t>
  </si>
  <si>
    <t xml:space="preserve">Combined Program (02)</t>
  </si>
  <si>
    <t xml:space="preserve">Energy Star Maintenance </t>
  </si>
  <si>
    <t xml:space="preserve">Room AC </t>
  </si>
  <si>
    <t xml:space="preserve">Lighting and Other </t>
  </si>
  <si>
    <t xml:space="preserve">Home Energy Audit</t>
  </si>
  <si>
    <t xml:space="preserve">Home Performance with Energy Star</t>
  </si>
  <si>
    <t xml:space="preserve">Total to the $</t>
  </si>
  <si>
    <t xml:space="preserve">Note:  Prior to 2009 budgets and expenditures were reported to the $000. 
The total line rounds up to the $000 so these amounts can be added to more recent amounts which are now reported to the $.</t>
  </si>
  <si>
    <t xml:space="preserve">Expenditures </t>
  </si>
  <si>
    <t xml:space="preserve">Participants</t>
  </si>
  <si>
    <t xml:space="preserve">  Room AC </t>
  </si>
  <si>
    <t xml:space="preserve">  Clothes Washers</t>
  </si>
  <si>
    <t xml:space="preserve">  Thermostats</t>
  </si>
  <si>
    <t xml:space="preserve">  Home Energy Audit</t>
  </si>
  <si>
    <t xml:space="preserve">  Dehumidifier</t>
  </si>
  <si>
    <t xml:space="preserve">  Refrigerator Turn in</t>
  </si>
  <si>
    <t xml:space="preserve">  Consumer Electronics</t>
  </si>
  <si>
    <t xml:space="preserve">  Lighting Promotion</t>
  </si>
  <si>
    <t xml:space="preserve">Energy Savings: Electric</t>
  </si>
  <si>
    <t xml:space="preserve">Annual savings</t>
  </si>
  <si>
    <t xml:space="preserve">  Lighting and Other </t>
  </si>
  <si>
    <t xml:space="preserve">  Room AC</t>
  </si>
  <si>
    <t xml:space="preserve">  Clothes Washer</t>
  </si>
  <si>
    <t xml:space="preserve">  Refrigerator</t>
  </si>
  <si>
    <t xml:space="preserve">  Dishwasher</t>
  </si>
  <si>
    <t xml:space="preserve">Annual demand reductions</t>
  </si>
  <si>
    <t xml:space="preserve">Energy Savings: Gas</t>
  </si>
  <si>
    <t xml:space="preserve">Home Performance with Energy Star Program Results</t>
  </si>
  <si>
    <t xml:space="preserve">Program Budget </t>
  </si>
  <si>
    <t xml:space="preserve">Total
2006-2013</t>
  </si>
  <si>
    <t xml:space="preserve">Participants - Enrollments</t>
  </si>
  <si>
    <t xml:space="preserve">Tier 1</t>
  </si>
  <si>
    <t xml:space="preserve">Tier 2</t>
  </si>
  <si>
    <t xml:space="preserve">Tier 3</t>
  </si>
  <si>
    <t xml:space="preserve">Participants - Completions</t>
  </si>
  <si>
    <t xml:space="preserve">2011, 2012 participants = completions</t>
  </si>
  <si>
    <t xml:space="preserve">Note:  prior to 2007 HPwES was incorporated as part of ES Products Program</t>
  </si>
  <si>
    <t xml:space="preserve">Residential Low-income Program Results</t>
  </si>
  <si>
    <t xml:space="preserve">2007**</t>
  </si>
  <si>
    <t xml:space="preserve">Total 2001-2013</t>
  </si>
  <si>
    <t xml:space="preserve">Senior Weatherization Pilot</t>
  </si>
  <si>
    <t xml:space="preserve">DCA Weatherization</t>
  </si>
  <si>
    <t xml:space="preserve">WRAP</t>
  </si>
  <si>
    <t xml:space="preserve">Note:  Prior to 2009 budgets and expenditures were reported to the $000.  
The total line rounds up to the $000 so these amounts can be added to more recent amounts which are now reported to the $.</t>
  </si>
  <si>
    <t xml:space="preserve"># Participants</t>
  </si>
  <si>
    <t xml:space="preserve">Energy Savings</t>
  </si>
  <si>
    <t xml:space="preserve">Annual Savings</t>
  </si>
  <si>
    <t xml:space="preserve">Demand</t>
  </si>
  <si>
    <t xml:space="preserve">**2007 MWh, KW and Dtherms updated to include revised PSEG reported savings.</t>
  </si>
  <si>
    <t xml:space="preserve">Residential HVAC Program Results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Res HVAC Electric</t>
  </si>
  <si>
    <t xml:space="preserve">Res HVAC Gas</t>
  </si>
  <si>
    <t xml:space="preserve">Combined-Total Electric &amp; Gas</t>
  </si>
  <si>
    <t xml:space="preserve">Note: Prior to 2009 budgets and expenditures were reported to the $000.  
The total line rounds up to the $000 so these amounts can be added to more recent amounts which are now reported to the $.</t>
  </si>
  <si>
    <t xml:space="preserve">C&amp;I Energy Efficient Construction Program Results</t>
  </si>
  <si>
    <t xml:space="preserve">C&amp;I Construction</t>
  </si>
  <si>
    <t xml:space="preserve">Building O&amp;M</t>
  </si>
  <si>
    <t xml:space="preserve">Compressed Air</t>
  </si>
  <si>
    <t xml:space="preserve">New School Construction</t>
  </si>
  <si>
    <t xml:space="preserve">Total C&amp;I</t>
  </si>
  <si>
    <t xml:space="preserve">Note:  Prior to 2009 budgets and expenditures were reported to the $000.  The total line rounds up to the $000 so these amounts can be added to more recent amounts which are now reported to the $.</t>
  </si>
  <si>
    <t xml:space="preserve">Committed Expenditures</t>
  </si>
  <si>
    <t xml:space="preserve">Participants-Actual</t>
  </si>
  <si>
    <t xml:space="preserve">Participants-Committed</t>
  </si>
  <si>
    <t xml:space="preserve">All C&amp;I</t>
  </si>
  <si>
    <t xml:space="preserve">Electric - Annual</t>
  </si>
  <si>
    <t xml:space="preserve">  C&amp;I New Construction</t>
  </si>
  <si>
    <t xml:space="preserve">2005 Reported =  260,238</t>
  </si>
  <si>
    <t xml:space="preserve">  C&amp;I Retrofit</t>
  </si>
  <si>
    <t xml:space="preserve">2005 Corrected = 120,818</t>
  </si>
  <si>
    <t xml:space="preserve">  Schools</t>
  </si>
  <si>
    <t xml:space="preserve">Annual savings - Total</t>
  </si>
  <si>
    <t xml:space="preserve">2005 corrected from 4Q05 report</t>
  </si>
  <si>
    <t xml:space="preserve">Electric - Lifetime</t>
  </si>
  <si>
    <t xml:space="preserve">Lifetime Savings - Total</t>
  </si>
  <si>
    <t xml:space="preserve">Gas - Annual</t>
  </si>
  <si>
    <t xml:space="preserve">Gas - Lifetime</t>
  </si>
  <si>
    <t xml:space="preserve">Annual Savings - Total</t>
  </si>
  <si>
    <t xml:space="preserve">Combined Heat and Power</t>
  </si>
  <si>
    <t xml:space="preserve">Actual CHP</t>
  </si>
  <si>
    <t xml:space="preserve">Combined Heat &amp; Power (CHP)</t>
  </si>
  <si>
    <t xml:space="preserve">Large Scale CHP/Fuel Cells</t>
  </si>
  <si>
    <t xml:space="preserve">  CHP Total</t>
  </si>
  <si>
    <t xml:space="preserve">Committed Electric Savings: Lifetime</t>
  </si>
  <si>
    <t xml:space="preserve">Committed Gas Savings</t>
  </si>
  <si>
    <t xml:space="preserve">Electric Generation</t>
  </si>
  <si>
    <t xml:space="preserve">Direct Install Program</t>
  </si>
  <si>
    <t xml:space="preserve">Total
2008-2013</t>
  </si>
  <si>
    <t xml:space="preserve">Actual Savings</t>
  </si>
  <si>
    <t xml:space="preserve">Large Energy User Pilot (LEUP)</t>
  </si>
  <si>
    <t xml:space="preserve">Total
2011 - 2013</t>
  </si>
  <si>
    <t xml:space="preserve">Local Government Energy Audit Program (LGEA)</t>
  </si>
  <si>
    <t xml:space="preserve">Actual expenditures</t>
  </si>
  <si>
    <t xml:space="preserve">Actual &amp; committed expenditures</t>
  </si>
  <si>
    <t xml:space="preserve">Audits Reviewed and Processed</t>
  </si>
  <si>
    <t xml:space="preserve">Audits Rebated</t>
  </si>
  <si>
    <t xml:space="preserve">Pay for Performance Program</t>
  </si>
  <si>
    <t xml:space="preserve">Summary 
2004 to 2005*</t>
  </si>
  <si>
    <t xml:space="preserve">Actual Participants </t>
  </si>
  <si>
    <t xml:space="preserve">Approved ERPs</t>
  </si>
  <si>
    <t xml:space="preserve">Completed Projects</t>
  </si>
  <si>
    <t xml:space="preserve">Committed Participants </t>
  </si>
  <si>
    <t xml:space="preserve">Generation</t>
  </si>
  <si>
    <t xml:space="preserve">Actual Electric</t>
  </si>
  <si>
    <t xml:space="preserve">Annual</t>
  </si>
  <si>
    <t xml:space="preserve">Lifetime</t>
  </si>
  <si>
    <t xml:space="preserve">Committed Electric</t>
  </si>
  <si>
    <t xml:space="preserve">Pay-for Performance New Construction Program</t>
  </si>
  <si>
    <t xml:space="preserve">Actual Participants</t>
  </si>
  <si>
    <t xml:space="preserve">Residential New Construction Program Results</t>
  </si>
  <si>
    <t xml:space="preserve">Res New Construction</t>
  </si>
  <si>
    <t xml:space="preserve">Note:  Prior to 2009 budgets and expenditures were reported to the $000.
The total line rounds up to the $000 so these amounts can be added to more recent amounts which are now reported to the $.</t>
  </si>
  <si>
    <t xml:space="preserve">Actual Expenditures</t>
  </si>
  <si>
    <t xml:space="preserve">Actual + Committed</t>
  </si>
  <si>
    <t xml:space="preserve">Actual to the $</t>
  </si>
  <si>
    <t xml:space="preserve">Actual </t>
  </si>
  <si>
    <t xml:space="preserve">Energy Savings </t>
  </si>
  <si>
    <t xml:space="preserve">Actual-Electric</t>
  </si>
  <si>
    <t xml:space="preserve">2006 Demand Reported  =  36,575</t>
  </si>
  <si>
    <t xml:space="preserve">2006 Demand Correction = 13,285</t>
  </si>
  <si>
    <t xml:space="preserve">Actual-Gas</t>
  </si>
  <si>
    <t xml:space="preserve">Committed-Electric</t>
  </si>
  <si>
    <t xml:space="preserve">Committed-Gas</t>
  </si>
  <si>
    <t xml:space="preserve">CORE Program Results</t>
  </si>
  <si>
    <t xml:space="preserve">Renewable Energy Generation</t>
  </si>
  <si>
    <t xml:space="preserve">Annual generation</t>
  </si>
  <si>
    <t xml:space="preserve">Lifetime generation</t>
  </si>
  <si>
    <t xml:space="preserve">Annual demand </t>
  </si>
  <si>
    <t xml:space="preserve">Gas Savings</t>
  </si>
  <si>
    <t xml:space="preserve">Lifetime savings</t>
  </si>
  <si>
    <t xml:space="preserve">REC/SREC Program Results</t>
  </si>
  <si>
    <t xml:space="preserve">applications completed</t>
  </si>
  <si>
    <t xml:space="preserve">Starting in 2009 REC program expenses are included in REIP program budget</t>
  </si>
  <si>
    <t xml:space="preserve">REIP Program Results</t>
  </si>
  <si>
    <t xml:space="preserve">Other Budgets and Expenditures</t>
  </si>
  <si>
    <t xml:space="preserve">Other Programs</t>
  </si>
  <si>
    <t xml:space="preserve">No energy savings were reported for the programs on this sheet for.</t>
  </si>
  <si>
    <t xml:space="preserve">EE Budgets </t>
  </si>
  <si>
    <t xml:space="preserve">C&amp;I MM Transition</t>
  </si>
  <si>
    <t xml:space="preserve">Res MM Transition</t>
  </si>
  <si>
    <t xml:space="preserve">Utility Transition</t>
  </si>
  <si>
    <t xml:space="preserve">C&amp;I Marketing</t>
  </si>
  <si>
    <t xml:space="preserve">Clean Energy Conference</t>
  </si>
  <si>
    <t xml:space="preserve">Clean Energy Tech Fund</t>
  </si>
  <si>
    <t xml:space="preserve">Community Based Efficiency Initiative</t>
  </si>
  <si>
    <t xml:space="preserve">Competitive grant loan solicitation</t>
  </si>
  <si>
    <t xml:space="preserve">DCA Green Homes</t>
  </si>
  <si>
    <t xml:space="preserve">Green jobs and building code training</t>
  </si>
  <si>
    <t xml:space="preserve">Multi-family financing pilot</t>
  </si>
  <si>
    <t xml:space="preserve">Residential Marketing</t>
  </si>
  <si>
    <t xml:space="preserve">Special Studies/Pilot Studies</t>
  </si>
  <si>
    <t xml:space="preserve">STAC SEER/EER Evaluation</t>
  </si>
  <si>
    <t xml:space="preserve">Sustainable Jersey</t>
  </si>
  <si>
    <t xml:space="preserve">TEACH</t>
  </si>
  <si>
    <t xml:space="preserve">RE Budgets </t>
  </si>
  <si>
    <t xml:space="preserve">RE MM Transition</t>
  </si>
  <si>
    <t xml:space="preserve">Clean Energy Financing for Business</t>
  </si>
  <si>
    <t xml:space="preserve">DEP Ecological Baseline Study</t>
  </si>
  <si>
    <t xml:space="preserve">Manufacturing Incentive</t>
  </si>
  <si>
    <t xml:space="preserve">Offshore wind solicitation</t>
  </si>
  <si>
    <t xml:space="preserve">Public Entity Financing</t>
  </si>
  <si>
    <t xml:space="preserve">RE Marketing</t>
  </si>
  <si>
    <t xml:space="preserve">REDI</t>
  </si>
  <si>
    <t xml:space="preserve">EE Actual Expenditures </t>
  </si>
  <si>
    <t xml:space="preserve">RE Actual Expenditures </t>
  </si>
  <si>
    <t xml:space="preserve">Edison Innovation CEF Program Results</t>
  </si>
  <si>
    <t xml:space="preserve">Edison Innovation CEF (CST)</t>
  </si>
  <si>
    <t xml:space="preserve">EDA - Edison Innovation Program Results</t>
  </si>
  <si>
    <t xml:space="preserve">Clean Energy Manufacturing Fund</t>
  </si>
  <si>
    <t xml:space="preserve">Edison Innovation CEMF (EDA)</t>
  </si>
  <si>
    <t xml:space="preserve">Green Growth Fund</t>
  </si>
  <si>
    <t xml:space="preserve">Edison Innovation EIGGF (EDA)</t>
  </si>
  <si>
    <t xml:space="preserve">EE Revolving Loan Fund</t>
  </si>
  <si>
    <t xml:space="preserve">Edison Innovation EERLF (EDA)</t>
  </si>
  <si>
    <t xml:space="preserve">RE Grid Connected (REDI) Program Results</t>
  </si>
  <si>
    <t xml:space="preserve">Actual Energy Generation</t>
  </si>
  <si>
    <t xml:space="preserve">Committed Energy Generation</t>
  </si>
  <si>
    <t xml:space="preserve">Clean Power Choice</t>
  </si>
  <si>
    <t xml:space="preserve">Total
2005 - 2013</t>
  </si>
  <si>
    <t xml:space="preserve">Actual Expenditures </t>
  </si>
  <si>
    <t xml:space="preserve">Renewable Energy Generation - Annual</t>
  </si>
  <si>
    <t xml:space="preserve">OCE Admin &amp; Overhead</t>
  </si>
  <si>
    <t xml:space="preserve">admin includes memberships</t>
  </si>
  <si>
    <t xml:space="preserve">Evaluation and related Research</t>
  </si>
  <si>
    <t xml:space="preserve">Outreach and Education</t>
  </si>
  <si>
    <t xml:space="preserve">Emission Reductions - (18 month) 2012-2013</t>
  </si>
  <si>
    <t xml:space="preserve">CO2</t>
  </si>
  <si>
    <t xml:space="preserve">NOX</t>
  </si>
  <si>
    <t xml:space="preserve">SO2</t>
  </si>
  <si>
    <t xml:space="preserve">HG (LBS)</t>
  </si>
  <si>
    <t xml:space="preserve">HG</t>
  </si>
  <si>
    <t xml:space="preserve">Annual*</t>
  </si>
  <si>
    <t xml:space="preserve">EE (Electric)</t>
  </si>
  <si>
    <t xml:space="preserve">EE (Gas)</t>
  </si>
  <si>
    <t xml:space="preserve">RE</t>
  </si>
  <si>
    <t xml:space="preserve">*Included in EE emissions reductions</t>
  </si>
  <si>
    <t xml:space="preserve">Total Annual</t>
  </si>
  <si>
    <t xml:space="preserve">Lifetime*</t>
  </si>
  <si>
    <t xml:space="preserve">Emission Reductions</t>
  </si>
  <si>
    <t xml:space="preserve">Annual Emission Reductions (Metric Tons) from Measures Installed in 2012</t>
  </si>
  <si>
    <t xml:space="preserve">Lifetime Emission Reductions (Metric Tons) from Measures Installed in 2012</t>
  </si>
  <si>
    <t xml:space="preserve">Cumulative Lifetime Emission Reductions (Metric Tons) 2001 - 2012</t>
  </si>
  <si>
    <t xml:space="preserve">* Annual and lifetime emission reductions are for measures installed in 2012</t>
  </si>
  <si>
    <t xml:space="preserve">Emission Reductions </t>
  </si>
  <si>
    <t xml:space="preserve">Annual CO2 Emissions Reductions</t>
  </si>
  <si>
    <t xml:space="preserve">Energy Efficiency - Electric</t>
  </si>
  <si>
    <t xml:space="preserve">Energy Efficiency - Gas</t>
  </si>
  <si>
    <t xml:space="preserve">Renewable (Gas &amp; Electric)</t>
  </si>
  <si>
    <t xml:space="preserve">Annual NOX Emissions Reductions</t>
  </si>
  <si>
    <t xml:space="preserve">Annual S02 Emissions Reductions</t>
  </si>
  <si>
    <t xml:space="preserve">Annual Hg Emissions Reductions (lbs)</t>
  </si>
  <si>
    <t xml:space="preserve">Lifetime CO2 Emissions Reductions</t>
  </si>
  <si>
    <t xml:space="preserve">Total = Cumulative Lifetime Emission Reductions</t>
  </si>
  <si>
    <t xml:space="preserve">Lifetime NOX Emissions Reductions</t>
  </si>
  <si>
    <t xml:space="preserve">Lifetime SO2 Emissions Reductions</t>
  </si>
  <si>
    <t xml:space="preserve">Lifetime Hg Emissions Reductions (lbs)</t>
  </si>
  <si>
    <t xml:space="preserve">Appliance Cycling Program Results</t>
  </si>
  <si>
    <t xml:space="preserve">Budget ($000)</t>
  </si>
  <si>
    <t xml:space="preserve">Expenditures ($000)</t>
  </si>
  <si>
    <t xml:space="preserve">Actual Expenditures *</t>
  </si>
  <si>
    <t xml:space="preserve"># customers</t>
  </si>
  <si>
    <t xml:space="preserve">Energy Savings**</t>
  </si>
  <si>
    <t xml:space="preserve">* As of June 2004 this program is no longer funded through the NJCEP</t>
  </si>
  <si>
    <t xml:space="preserve">** This program does result in any MWh savings</t>
  </si>
  <si>
    <t xml:space="preserve">Cool Cities Program Results</t>
  </si>
  <si>
    <t xml:space="preserve">Program Expenditures </t>
  </si>
  <si>
    <t xml:space="preserve"># Trees Planted</t>
  </si>
  <si>
    <t xml:space="preserve">Energy Savings - Annual</t>
  </si>
  <si>
    <t xml:space="preserve">MWh **</t>
  </si>
  <si>
    <t xml:space="preserve">TBD</t>
  </si>
  <si>
    <t xml:space="preserve">Energy Savings - Lifetime</t>
  </si>
  <si>
    <t xml:space="preserve">Demand Reductions</t>
  </si>
  <si>
    <t xml:space="preserve">** corrected value provided subsequent to issuance of 4Q report.</t>
  </si>
  <si>
    <t xml:space="preserve">RE Projects Grants and Financing Program Results</t>
  </si>
  <si>
    <t xml:space="preserve">Program Terminated in 2010</t>
  </si>
  <si>
    <t xml:space="preserve">2003*</t>
  </si>
  <si>
    <t xml:space="preserve">Total 2001-2010</t>
  </si>
  <si>
    <t xml:space="preserve">BPU Grid Program</t>
  </si>
  <si>
    <t xml:space="preserve">Renewable Energy Advanced Power Program/RE Grants &amp; Financing</t>
  </si>
  <si>
    <t xml:space="preserve">* BPU set overall RE budget but did not allocate to programs</t>
  </si>
  <si>
    <t xml:space="preserve">Committed Expenditures ($000)</t>
  </si>
  <si>
    <t xml:space="preserve">*The annual generation data listed above has been updated in response to a data quality verification performed in 2010. The old data reported by the NJBPU is listed in the table at the bottom of this page.</t>
  </si>
  <si>
    <t xml:space="preserve">Renewable Energy Generation - Lifetime</t>
  </si>
  <si>
    <t xml:space="preserve">*The lifetime generation data listed above has been updated in response to a data quality verification performed in 2010. The old data reported by the NJBPU is listed in the table at the bottom of this page.</t>
  </si>
  <si>
    <t xml:space="preserve">Renewable Energy Generation - Demand</t>
  </si>
  <si>
    <t xml:space="preserve">*The demand data listed above has been updated in response to a data quality verification performed in 2010. The old data reported by the NJBPU is listed in the table at the bottom of this page.</t>
  </si>
  <si>
    <t xml:space="preserve">Committed Re Generation - Annual</t>
  </si>
  <si>
    <t xml:space="preserve">Committed RE Demand - Annual</t>
  </si>
  <si>
    <t xml:space="preserve">Committed RE Generation - Lifetime</t>
  </si>
  <si>
    <t xml:space="preserve">RE Business Venture Financing Program Results</t>
  </si>
  <si>
    <t xml:space="preserve">Infrastructure/REED/RE Business Venture Financing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_);[RED]&quot;($&quot;#,##0\)"/>
    <numFmt numFmtId="166" formatCode="\$#,##0"/>
    <numFmt numFmtId="167" formatCode="[$-409]#,##0_);[RED]\(#,##0\)"/>
    <numFmt numFmtId="168" formatCode="#,##0"/>
    <numFmt numFmtId="169" formatCode="0.00%"/>
    <numFmt numFmtId="170" formatCode="\$#,##0.00_);[RED]&quot;($&quot;#,##0.00\)"/>
    <numFmt numFmtId="171" formatCode="General"/>
    <numFmt numFmtId="172" formatCode="@"/>
    <numFmt numFmtId="173" formatCode="_(\$* #,##0.00_);_(\$* \(#,##0.00\);_(\$* \-??_);_(@_)"/>
    <numFmt numFmtId="174" formatCode="#,##0.00"/>
    <numFmt numFmtId="175" formatCode="0"/>
    <numFmt numFmtId="176" formatCode="#,##0.0"/>
    <numFmt numFmtId="177" formatCode="\$#,##0.00"/>
    <numFmt numFmtId="178" formatCode="0_);[RED]\(0\)"/>
    <numFmt numFmtId="179" formatCode="0.00"/>
    <numFmt numFmtId="180" formatCode="0.0000"/>
    <numFmt numFmtId="181" formatCode="\$#,##0.00_);&quot;($&quot;#,##0.0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NRDC Budget and Incentives 000112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nual Electric Savings (MWh)</a:t>
            </a:r>
          </a:p>
        </c:rich>
      </c:tx>
      <c:layout>
        <c:manualLayout>
          <c:xMode val="edge"/>
          <c:yMode val="edge"/>
          <c:x val="0.233492171545269"/>
          <c:y val="0.0322771108049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47700971595"/>
          <c:y val="0.151249753985436"/>
          <c:w val="0.962992759452937"/>
          <c:h val="0.8487502460145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Charts'!$F$1:$M$1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(18 month)1
2012-2013</c:v>
                </c:pt>
              </c:strCache>
            </c:strRef>
          </c:cat>
          <c:val>
            <c:numRef>
              <c:f>'Bar Charts'!$F$3:$M$3</c:f>
              <c:numCache>
                <c:formatCode>General</c:formatCode>
                <c:ptCount val="8"/>
                <c:pt idx="0">
                  <c:v>242659</c:v>
                </c:pt>
                <c:pt idx="1">
                  <c:v>128252</c:v>
                </c:pt>
                <c:pt idx="2">
                  <c:v>228721</c:v>
                </c:pt>
                <c:pt idx="3">
                  <c:v>335001</c:v>
                </c:pt>
                <c:pt idx="4">
                  <c:v>462162</c:v>
                </c:pt>
                <c:pt idx="5">
                  <c:v>347906.8</c:v>
                </c:pt>
                <c:pt idx="6">
                  <c:v>453682.1</c:v>
                </c:pt>
                <c:pt idx="7">
                  <c:v>638802</c:v>
                </c:pt>
              </c:numCache>
            </c:numRef>
          </c:val>
        </c:ser>
        <c:gapWidth val="150"/>
        <c:overlap val="0"/>
        <c:axId val="39636794"/>
        <c:axId val="66346021"/>
      </c:barChart>
      <c:catAx>
        <c:axId val="39636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46021"/>
        <c:crossesAt val="0"/>
        <c:auto val="1"/>
        <c:lblAlgn val="ctr"/>
        <c:lblOffset val="100"/>
        <c:noMultiLvlLbl val="0"/>
      </c:catAx>
      <c:valAx>
        <c:axId val="663460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367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nual Renewable Energy Generation (MWh)</a:t>
            </a:r>
          </a:p>
        </c:rich>
      </c:tx>
      <c:layout>
        <c:manualLayout>
          <c:xMode val="edge"/>
          <c:yMode val="edge"/>
          <c:x val="0.167421095057977"/>
          <c:y val="0.0322771108049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421095057977"/>
          <c:y val="0.125861050974218"/>
          <c:w val="0.963167359087245"/>
          <c:h val="0.8694154693957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Charts'!$F$1:$M$1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(18 month)1
2012-2013</c:v>
                </c:pt>
              </c:strCache>
            </c:strRef>
          </c:cat>
          <c:val>
            <c:numRef>
              <c:f>'Bar Charts'!$F$8:$M$8</c:f>
              <c:numCache>
                <c:formatCode>General</c:formatCode>
                <c:ptCount val="8"/>
                <c:pt idx="0">
                  <c:v>29136</c:v>
                </c:pt>
                <c:pt idx="1">
                  <c:v>68869</c:v>
                </c:pt>
                <c:pt idx="2">
                  <c:v>200071</c:v>
                </c:pt>
                <c:pt idx="3">
                  <c:v>188968.72</c:v>
                </c:pt>
                <c:pt idx="4">
                  <c:v>169101</c:v>
                </c:pt>
                <c:pt idx="5">
                  <c:v>327579</c:v>
                </c:pt>
                <c:pt idx="6">
                  <c:v>382066</c:v>
                </c:pt>
                <c:pt idx="7">
                  <c:v>640636</c:v>
                </c:pt>
              </c:numCache>
            </c:numRef>
          </c:val>
        </c:ser>
        <c:gapWidth val="150"/>
        <c:overlap val="0"/>
        <c:axId val="75231287"/>
        <c:axId val="58996485"/>
      </c:barChart>
      <c:catAx>
        <c:axId val="75231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96485"/>
        <c:crossesAt val="0"/>
        <c:auto val="1"/>
        <c:lblAlgn val="ctr"/>
        <c:lblOffset val="100"/>
        <c:noMultiLvlLbl val="0"/>
      </c:catAx>
      <c:valAx>
        <c:axId val="589964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312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nual CO2 Emission Reductions 
(metric tons)</a:t>
            </a:r>
          </a:p>
        </c:rich>
      </c:tx>
      <c:layout>
        <c:manualLayout>
          <c:xMode val="edge"/>
          <c:yMode val="edge"/>
          <c:x val="0.213479662698413"/>
          <c:y val="0.0320866141732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151785714286"/>
          <c:y val="0.200295275590551"/>
          <c:w val="0.963417658730159"/>
          <c:h val="0.7933070866141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Charts'!$F$1:$M$1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(18 month)1
2012-2013</c:v>
                </c:pt>
              </c:strCache>
            </c:strRef>
          </c:cat>
          <c:val>
            <c:numRef>
              <c:f>'Bar Charts'!$F$13:$M$13</c:f>
              <c:numCache>
                <c:formatCode>General</c:formatCode>
                <c:ptCount val="8"/>
                <c:pt idx="0">
                  <c:v>220632</c:v>
                </c:pt>
                <c:pt idx="1">
                  <c:v>153435</c:v>
                </c:pt>
                <c:pt idx="2">
                  <c:v>464440</c:v>
                </c:pt>
                <c:pt idx="3">
                  <c:v>418463</c:v>
                </c:pt>
                <c:pt idx="4">
                  <c:v>583468</c:v>
                </c:pt>
                <c:pt idx="5">
                  <c:v>464605</c:v>
                </c:pt>
                <c:pt idx="6">
                  <c:v>730728.788421631</c:v>
                </c:pt>
                <c:pt idx="7">
                  <c:v>1115897</c:v>
                </c:pt>
              </c:numCache>
            </c:numRef>
          </c:val>
        </c:ser>
        <c:gapWidth val="150"/>
        <c:overlap val="0"/>
        <c:axId val="86497104"/>
        <c:axId val="39356736"/>
      </c:barChart>
      <c:catAx>
        <c:axId val="86497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56736"/>
        <c:crossesAt val="0"/>
        <c:auto val="1"/>
        <c:lblAlgn val="ctr"/>
        <c:lblOffset val="100"/>
        <c:noMultiLvlLbl val="0"/>
      </c:catAx>
      <c:valAx>
        <c:axId val="393567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971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nual Natural Gas Savings (Dtherms)</a:t>
            </a:r>
          </a:p>
        </c:rich>
      </c:tx>
      <c:layout>
        <c:manualLayout>
          <c:xMode val="edge"/>
          <c:yMode val="edge"/>
          <c:x val="0.171243842364532"/>
          <c:y val="0.0322771108049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418719211823"/>
          <c:y val="0.125861050974218"/>
          <c:w val="0.963054187192118"/>
          <c:h val="0.8691202519189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Charts'!$F$1:$M$1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(18 month)1
2012-2013</c:v>
                </c:pt>
              </c:strCache>
            </c:strRef>
          </c:cat>
          <c:val>
            <c:numRef>
              <c:f>'Bar Charts'!$F$4:$M$4</c:f>
              <c:numCache>
                <c:formatCode>General</c:formatCode>
                <c:ptCount val="8"/>
                <c:pt idx="0">
                  <c:v>617261</c:v>
                </c:pt>
                <c:pt idx="1">
                  <c:v>640179</c:v>
                </c:pt>
                <c:pt idx="2">
                  <c:v>979662</c:v>
                </c:pt>
                <c:pt idx="3">
                  <c:v>489724</c:v>
                </c:pt>
                <c:pt idx="4">
                  <c:v>636343</c:v>
                </c:pt>
                <c:pt idx="5">
                  <c:v>934826</c:v>
                </c:pt>
                <c:pt idx="6">
                  <c:v>782556.95</c:v>
                </c:pt>
                <c:pt idx="7">
                  <c:v>1229205</c:v>
                </c:pt>
              </c:numCache>
            </c:numRef>
          </c:val>
        </c:ser>
        <c:gapWidth val="150"/>
        <c:overlap val="0"/>
        <c:axId val="22214471"/>
        <c:axId val="24486950"/>
      </c:barChart>
      <c:catAx>
        <c:axId val="22214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86950"/>
        <c:crossesAt val="0"/>
        <c:auto val="1"/>
        <c:lblAlgn val="ctr"/>
        <c:lblOffset val="100"/>
        <c:noMultiLvlLbl val="0"/>
      </c:catAx>
      <c:valAx>
        <c:axId val="244869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144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nual CHP Generation (MWh)</a:t>
            </a:r>
          </a:p>
        </c:rich>
      </c:tx>
      <c:layout>
        <c:manualLayout>
          <c:xMode val="edge"/>
          <c:yMode val="edge"/>
          <c:x val="0.228670634920635"/>
          <c:y val="0.0322771108049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410714285714"/>
          <c:y val="0.125861050974218"/>
          <c:w val="0.963169642857143"/>
          <c:h val="0.8691202519189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Charts'!$F$1:$M$1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(18 month)1
2012-2013</c:v>
                </c:pt>
              </c:strCache>
            </c:strRef>
          </c:cat>
          <c:val>
            <c:numRef>
              <c:f>'Bar Charts'!$F$9:$M$9</c:f>
              <c:numCache>
                <c:formatCode>General</c:formatCode>
                <c:ptCount val="8"/>
                <c:pt idx="0">
                  <c:v>767</c:v>
                </c:pt>
                <c:pt idx="1">
                  <c:v>12575</c:v>
                </c:pt>
                <c:pt idx="2">
                  <c:v>102125</c:v>
                </c:pt>
                <c:pt idx="3">
                  <c:v>9114</c:v>
                </c:pt>
                <c:pt idx="4">
                  <c:v>35317</c:v>
                </c:pt>
                <c:pt idx="5">
                  <c:v>47743</c:v>
                </c:pt>
                <c:pt idx="6">
                  <c:v>0</c:v>
                </c:pt>
                <c:pt idx="7">
                  <c:v>17520</c:v>
                </c:pt>
              </c:numCache>
            </c:numRef>
          </c:val>
        </c:ser>
        <c:gapWidth val="150"/>
        <c:overlap val="0"/>
        <c:axId val="18723554"/>
        <c:axId val="41763024"/>
      </c:barChart>
      <c:catAx>
        <c:axId val="18723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63024"/>
        <c:crossesAt val="0"/>
        <c:auto val="1"/>
        <c:lblAlgn val="ctr"/>
        <c:lblOffset val="100"/>
        <c:noMultiLvlLbl val="0"/>
      </c:catAx>
      <c:valAx>
        <c:axId val="417630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235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E Savings + RE Generation</a:t>
            </a:r>
          </a:p>
        </c:rich>
      </c:tx>
      <c:layout>
        <c:manualLayout>
          <c:xMode val="edge"/>
          <c:yMode val="edge"/>
          <c:x val="0.264554529109058"/>
          <c:y val="0.032185039370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80271560543"/>
          <c:y val="0.143897637795276"/>
          <c:w val="0.953251906503813"/>
          <c:h val="0.8561023622047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Charts'!$F$1:$M$1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(18 month)1
2012-2013</c:v>
                </c:pt>
              </c:strCache>
            </c:strRef>
          </c:cat>
          <c:val>
            <c:numRef>
              <c:f>'Bar Charts'!$F$10:$M$10</c:f>
              <c:numCache>
                <c:formatCode>General</c:formatCode>
                <c:ptCount val="8"/>
                <c:pt idx="0">
                  <c:v>271795</c:v>
                </c:pt>
                <c:pt idx="1">
                  <c:v>197121</c:v>
                </c:pt>
                <c:pt idx="2">
                  <c:v>428792</c:v>
                </c:pt>
                <c:pt idx="3">
                  <c:v>523969.72</c:v>
                </c:pt>
                <c:pt idx="4">
                  <c:v>631263</c:v>
                </c:pt>
                <c:pt idx="5">
                  <c:v>675485.8</c:v>
                </c:pt>
                <c:pt idx="6">
                  <c:v>835748.1</c:v>
                </c:pt>
                <c:pt idx="7">
                  <c:v>1279438</c:v>
                </c:pt>
              </c:numCache>
            </c:numRef>
          </c:val>
        </c:ser>
        <c:gapWidth val="150"/>
        <c:overlap val="0"/>
        <c:axId val="33951394"/>
        <c:axId val="29135500"/>
      </c:barChart>
      <c:catAx>
        <c:axId val="33951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35500"/>
        <c:crossesAt val="0"/>
        <c:auto val="1"/>
        <c:lblAlgn val="ctr"/>
        <c:lblOffset val="100"/>
        <c:noMultiLvlLbl val="0"/>
      </c:catAx>
      <c:valAx>
        <c:axId val="291355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513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nual Budget</a:t>
            </a:r>
          </a:p>
        </c:rich>
      </c:tx>
      <c:layout>
        <c:manualLayout>
          <c:xMode val="edge"/>
          <c:yMode val="edge"/>
          <c:x val="0.366802892172273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614272241434"/>
          <c:y val="0.101081031137393"/>
          <c:w val="0.963910719899403"/>
          <c:h val="0.898918968862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1-2013 Program Summary'!$A$11</c:f>
              <c:strCache>
                <c:ptCount val="1"/>
                <c:pt idx="0">
                  <c:v>Budge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13 Program Summary'!$G$11:$N$11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(18 month)1
2012-2013</c:v>
                </c:pt>
              </c:strCache>
            </c:strRef>
          </c:cat>
          <c:val>
            <c:numRef>
              <c:f>'2001-2013 Program Summary'!$G$17:$N$17</c:f>
              <c:numCache>
                <c:formatCode>General</c:formatCode>
                <c:ptCount val="8"/>
                <c:pt idx="0">
                  <c:v>243855000</c:v>
                </c:pt>
                <c:pt idx="1">
                  <c:v>309114000</c:v>
                </c:pt>
                <c:pt idx="2">
                  <c:v>349555000</c:v>
                </c:pt>
                <c:pt idx="3">
                  <c:v>419491000</c:v>
                </c:pt>
                <c:pt idx="4">
                  <c:v>525380811.39</c:v>
                </c:pt>
                <c:pt idx="5">
                  <c:v>460728352.17</c:v>
                </c:pt>
                <c:pt idx="6">
                  <c:v>506323547.37</c:v>
                </c:pt>
                <c:pt idx="7">
                  <c:v>511366306.14</c:v>
                </c:pt>
              </c:numCache>
            </c:numRef>
          </c:val>
        </c:ser>
        <c:gapWidth val="150"/>
        <c:overlap val="0"/>
        <c:axId val="25758281"/>
        <c:axId val="62222540"/>
      </c:barChart>
      <c:catAx>
        <c:axId val="25758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22540"/>
        <c:crossesAt val="0"/>
        <c:auto val="1"/>
        <c:lblAlgn val="ctr"/>
        <c:lblOffset val="100"/>
        <c:noMultiLvlLbl val="0"/>
      </c:catAx>
      <c:valAx>
        <c:axId val="622225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582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nual Expenditures</a:t>
            </a:r>
          </a:p>
        </c:rich>
      </c:tx>
      <c:layout>
        <c:manualLayout>
          <c:xMode val="edge"/>
          <c:yMode val="edge"/>
          <c:x val="0.317137754787856"/>
          <c:y val="0.0303253756106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838844756451"/>
          <c:y val="0.124619780624942"/>
          <c:w val="0.970811010530205"/>
          <c:h val="0.844593971794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1-2013 Program Summary'!$A$19</c:f>
              <c:strCache>
                <c:ptCount val="1"/>
                <c:pt idx="0">
                  <c:v>Expenditu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13 Program Summary'!$G$11:$N$11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(18 month)1
2012-2013</c:v>
                </c:pt>
              </c:strCache>
            </c:strRef>
          </c:cat>
          <c:val>
            <c:numRef>
              <c:f>'2001-2013 Program Summary'!$G$25:$N$25</c:f>
              <c:numCache>
                <c:formatCode>General</c:formatCode>
                <c:ptCount val="8"/>
                <c:pt idx="0">
                  <c:v>124592542</c:v>
                </c:pt>
                <c:pt idx="1">
                  <c:v>171197000</c:v>
                </c:pt>
                <c:pt idx="2">
                  <c:v>176811000</c:v>
                </c:pt>
                <c:pt idx="3">
                  <c:v>147550000</c:v>
                </c:pt>
                <c:pt idx="4">
                  <c:v>178164199.73</c:v>
                </c:pt>
                <c:pt idx="5">
                  <c:v>219585204.36</c:v>
                </c:pt>
                <c:pt idx="6">
                  <c:v>191875940.36</c:v>
                </c:pt>
                <c:pt idx="7">
                  <c:v>277843944.14</c:v>
                </c:pt>
              </c:numCache>
            </c:numRef>
          </c:val>
        </c:ser>
        <c:gapWidth val="150"/>
        <c:overlap val="0"/>
        <c:axId val="64540974"/>
        <c:axId val="56281813"/>
      </c:barChart>
      <c:catAx>
        <c:axId val="64540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81813"/>
        <c:crossesAt val="0"/>
        <c:auto val="1"/>
        <c:lblAlgn val="ctr"/>
        <c:lblOffset val="100"/>
        <c:noMultiLvlLbl val="0"/>
      </c:catAx>
      <c:valAx>
        <c:axId val="562818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409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nual Commitments</a:t>
            </a:r>
          </a:p>
        </c:rich>
      </c:tx>
      <c:layout>
        <c:manualLayout>
          <c:xMode val="edge"/>
          <c:yMode val="edge"/>
          <c:x val="0.30375744047619"/>
          <c:y val="0.0322771108049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907738095238"/>
          <c:y val="0.109919307222988"/>
          <c:w val="0.962239583333333"/>
          <c:h val="0.8615430033457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1-2013 Program Summary'!$A$27</c:f>
              <c:strCache>
                <c:ptCount val="1"/>
                <c:pt idx="0">
                  <c:v>Year End Commitmen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13 Program Summary'!$G$11:$N$11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(18 month)1
2012-2013</c:v>
                </c:pt>
              </c:strCache>
            </c:strRef>
          </c:cat>
          <c:val>
            <c:numRef>
              <c:f>'2001-2013 Program Summary'!$G$33:$N$33</c:f>
              <c:numCache>
                <c:formatCode>General</c:formatCode>
                <c:ptCount val="8"/>
                <c:pt idx="0">
                  <c:v>210020000</c:v>
                </c:pt>
                <c:pt idx="1">
                  <c:v>164134000</c:v>
                </c:pt>
                <c:pt idx="2">
                  <c:v>115348000</c:v>
                </c:pt>
                <c:pt idx="3">
                  <c:v>155425000</c:v>
                </c:pt>
                <c:pt idx="4">
                  <c:v>167687937.8</c:v>
                </c:pt>
                <c:pt idx="5">
                  <c:v>141768354.47</c:v>
                </c:pt>
                <c:pt idx="6">
                  <c:v>124590088.59</c:v>
                </c:pt>
                <c:pt idx="7">
                  <c:v>135449403.45</c:v>
                </c:pt>
              </c:numCache>
            </c:numRef>
          </c:val>
        </c:ser>
        <c:gapWidth val="150"/>
        <c:overlap val="0"/>
        <c:axId val="82409205"/>
        <c:axId val="87145596"/>
      </c:barChart>
      <c:catAx>
        <c:axId val="82409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45596"/>
        <c:crossesAt val="0"/>
        <c:auto val="1"/>
        <c:lblAlgn val="ctr"/>
        <c:lblOffset val="100"/>
        <c:noMultiLvlLbl val="0"/>
      </c:catAx>
      <c:valAx>
        <c:axId val="871455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092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51</xdr:row>
      <xdr:rowOff>56880</xdr:rowOff>
    </xdr:from>
    <xdr:to>
      <xdr:col>6</xdr:col>
      <xdr:colOff>51480</xdr:colOff>
      <xdr:row>73</xdr:row>
      <xdr:rowOff>152280</xdr:rowOff>
    </xdr:to>
    <xdr:graphicFrame>
      <xdr:nvGraphicFramePr>
        <xdr:cNvPr id="0" name="Chart 4"/>
        <xdr:cNvGraphicFramePr/>
      </xdr:nvGraphicFramePr>
      <xdr:xfrm>
        <a:off x="100080" y="8476920"/>
        <a:ext cx="58168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840</xdr:colOff>
      <xdr:row>21</xdr:row>
      <xdr:rowOff>66600</xdr:rowOff>
    </xdr:from>
    <xdr:to>
      <xdr:col>6</xdr:col>
      <xdr:colOff>720</xdr:colOff>
      <xdr:row>43</xdr:row>
      <xdr:rowOff>162000</xdr:rowOff>
    </xdr:to>
    <xdr:graphicFrame>
      <xdr:nvGraphicFramePr>
        <xdr:cNvPr id="1" name="Chart 6"/>
        <xdr:cNvGraphicFramePr/>
      </xdr:nvGraphicFramePr>
      <xdr:xfrm>
        <a:off x="60840" y="3628800"/>
        <a:ext cx="58053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1680</xdr:colOff>
      <xdr:row>75</xdr:row>
      <xdr:rowOff>142920</xdr:rowOff>
    </xdr:from>
    <xdr:to>
      <xdr:col>12</xdr:col>
      <xdr:colOff>735120</xdr:colOff>
      <xdr:row>98</xdr:row>
      <xdr:rowOff>75960</xdr:rowOff>
    </xdr:to>
    <xdr:graphicFrame>
      <xdr:nvGraphicFramePr>
        <xdr:cNvPr id="2" name="Chart 8"/>
        <xdr:cNvGraphicFramePr/>
      </xdr:nvGraphicFramePr>
      <xdr:xfrm>
        <a:off x="6167160" y="12449160"/>
        <a:ext cx="580572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01240</xdr:colOff>
      <xdr:row>21</xdr:row>
      <xdr:rowOff>75960</xdr:rowOff>
    </xdr:from>
    <xdr:to>
      <xdr:col>12</xdr:col>
      <xdr:colOff>675000</xdr:colOff>
      <xdr:row>44</xdr:row>
      <xdr:rowOff>9360</xdr:rowOff>
    </xdr:to>
    <xdr:graphicFrame>
      <xdr:nvGraphicFramePr>
        <xdr:cNvPr id="3" name="Chart 5"/>
        <xdr:cNvGraphicFramePr/>
      </xdr:nvGraphicFramePr>
      <xdr:xfrm>
        <a:off x="6066720" y="3638160"/>
        <a:ext cx="58460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81520</xdr:colOff>
      <xdr:row>51</xdr:row>
      <xdr:rowOff>47520</xdr:rowOff>
    </xdr:from>
    <xdr:to>
      <xdr:col>12</xdr:col>
      <xdr:colOff>714960</xdr:colOff>
      <xdr:row>73</xdr:row>
      <xdr:rowOff>142920</xdr:rowOff>
    </xdr:to>
    <xdr:graphicFrame>
      <xdr:nvGraphicFramePr>
        <xdr:cNvPr id="4" name="Chart 7"/>
        <xdr:cNvGraphicFramePr/>
      </xdr:nvGraphicFramePr>
      <xdr:xfrm>
        <a:off x="6147000" y="8467560"/>
        <a:ext cx="58057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0720</xdr:colOff>
      <xdr:row>75</xdr:row>
      <xdr:rowOff>142920</xdr:rowOff>
    </xdr:from>
    <xdr:to>
      <xdr:col>6</xdr:col>
      <xdr:colOff>31320</xdr:colOff>
      <xdr:row>98</xdr:row>
      <xdr:rowOff>75960</xdr:rowOff>
    </xdr:to>
    <xdr:graphicFrame>
      <xdr:nvGraphicFramePr>
        <xdr:cNvPr id="5" name="Chart 3"/>
        <xdr:cNvGraphicFramePr/>
      </xdr:nvGraphicFramePr>
      <xdr:xfrm>
        <a:off x="90720" y="12449160"/>
        <a:ext cx="58060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0200</xdr:colOff>
      <xdr:row>108</xdr:row>
      <xdr:rowOff>142920</xdr:rowOff>
    </xdr:from>
    <xdr:to>
      <xdr:col>5</xdr:col>
      <xdr:colOff>825480</xdr:colOff>
      <xdr:row>132</xdr:row>
      <xdr:rowOff>152640</xdr:rowOff>
    </xdr:to>
    <xdr:graphicFrame>
      <xdr:nvGraphicFramePr>
        <xdr:cNvPr id="6" name="Chart 7"/>
        <xdr:cNvGraphicFramePr/>
      </xdr:nvGraphicFramePr>
      <xdr:xfrm>
        <a:off x="70200" y="17792640"/>
        <a:ext cx="57254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221400</xdr:colOff>
      <xdr:row>108</xdr:row>
      <xdr:rowOff>142920</xdr:rowOff>
    </xdr:from>
    <xdr:to>
      <xdr:col>12</xdr:col>
      <xdr:colOff>694800</xdr:colOff>
      <xdr:row>132</xdr:row>
      <xdr:rowOff>162000</xdr:rowOff>
    </xdr:to>
    <xdr:graphicFrame>
      <xdr:nvGraphicFramePr>
        <xdr:cNvPr id="7" name="Chart 7"/>
        <xdr:cNvGraphicFramePr/>
      </xdr:nvGraphicFramePr>
      <xdr:xfrm>
        <a:off x="6086880" y="17792640"/>
        <a:ext cx="58456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593640</xdr:colOff>
      <xdr:row>134</xdr:row>
      <xdr:rowOff>28440</xdr:rowOff>
    </xdr:from>
    <xdr:to>
      <xdr:col>9</xdr:col>
      <xdr:colOff>272880</xdr:colOff>
      <xdr:row>156</xdr:row>
      <xdr:rowOff>124200</xdr:rowOff>
    </xdr:to>
    <xdr:graphicFrame>
      <xdr:nvGraphicFramePr>
        <xdr:cNvPr id="8" name="Chart 7"/>
        <xdr:cNvGraphicFramePr/>
      </xdr:nvGraphicFramePr>
      <xdr:xfrm>
        <a:off x="3018600" y="21888360"/>
        <a:ext cx="58057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1" width="14.14"/>
    <col collapsed="false" customWidth="true" hidden="true" outlineLevel="0" max="3" min="3" style="0" width="11.85"/>
    <col collapsed="false" customWidth="true" hidden="true" outlineLevel="0" max="4" min="4" style="0" width="12.99"/>
    <col collapsed="false" customWidth="true" hidden="true" outlineLevel="0" max="6" min="5" style="0" width="13.28"/>
    <col collapsed="false" customWidth="true" hidden="true" outlineLevel="0" max="7" min="7" style="0" width="12.14"/>
    <col collapsed="false" customWidth="true" hidden="false" outlineLevel="0" max="14" min="8" style="0" width="12.7"/>
    <col collapsed="false" customWidth="true" hidden="false" outlineLevel="0" max="15" min="15" style="2" width="14.41"/>
    <col collapsed="false" customWidth="true" hidden="false" outlineLevel="0" max="16" min="16" style="0" width="12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</row>
    <row r="4" customFormat="false" ht="27" hidden="false" customHeight="false" outlineLevel="0" collapsed="false">
      <c r="A4" s="5" t="s">
        <v>2</v>
      </c>
      <c r="B4" s="6" t="s">
        <v>3</v>
      </c>
      <c r="C4" s="7" t="n">
        <v>2001</v>
      </c>
      <c r="D4" s="7" t="n">
        <v>2002</v>
      </c>
      <c r="E4" s="7" t="n">
        <v>2003</v>
      </c>
      <c r="F4" s="7" t="n">
        <v>2004</v>
      </c>
      <c r="G4" s="7" t="n">
        <v>2005</v>
      </c>
      <c r="H4" s="7" t="n">
        <v>2006</v>
      </c>
      <c r="I4" s="7" t="n">
        <v>2007</v>
      </c>
      <c r="J4" s="7" t="n">
        <v>2008</v>
      </c>
      <c r="K4" s="7" t="n">
        <v>2009</v>
      </c>
      <c r="L4" s="7" t="n">
        <v>2010</v>
      </c>
      <c r="M4" s="7" t="n">
        <v>2011</v>
      </c>
      <c r="N4" s="6" t="s">
        <v>4</v>
      </c>
      <c r="O4" s="6" t="s">
        <v>5</v>
      </c>
    </row>
    <row r="5" customFormat="false" ht="12.75" hidden="false" customHeight="false" outlineLevel="0" collapsed="false">
      <c r="A5" s="8" t="s">
        <v>6</v>
      </c>
      <c r="B5" s="9" t="n">
        <f aca="false">SUM(C5:G5)</f>
        <v>251936000</v>
      </c>
      <c r="C5" s="9" t="n">
        <v>35483000</v>
      </c>
      <c r="D5" s="9" t="n">
        <v>46467000</v>
      </c>
      <c r="E5" s="9" t="n">
        <f aca="false">14444000+15365000+911000+872000+4219000+303000+14756000+679000</f>
        <v>51549000</v>
      </c>
      <c r="F5" s="9" t="n">
        <v>60534000</v>
      </c>
      <c r="G5" s="9" t="n">
        <v>57903000</v>
      </c>
      <c r="H5" s="9" t="n">
        <v>56524000</v>
      </c>
      <c r="I5" s="10" t="n">
        <v>67386000</v>
      </c>
      <c r="J5" s="9" t="n">
        <f aca="false">62844000</f>
        <v>62844000</v>
      </c>
      <c r="K5" s="9" t="n">
        <f aca="false">52670164.21+30741450.93</f>
        <v>83411615.14</v>
      </c>
      <c r="L5" s="9" t="n">
        <f aca="false">85420354.49+31377188.9</f>
        <v>116797543.39</v>
      </c>
      <c r="M5" s="9" t="n">
        <f aca="false">59985128.88+28405761.97</f>
        <v>88390890.85</v>
      </c>
      <c r="N5" s="9" t="n">
        <f aca="false">95698921.97+48397526.8</f>
        <v>144096448.77</v>
      </c>
      <c r="O5" s="9" t="n">
        <f aca="false">SUM(C5:N5)</f>
        <v>871386498.15</v>
      </c>
      <c r="P5" s="0" t="s">
        <v>7</v>
      </c>
    </row>
    <row r="6" customFormat="false" ht="12.75" hidden="false" customHeight="false" outlineLevel="0" collapsed="false">
      <c r="A6" s="8" t="s">
        <v>8</v>
      </c>
      <c r="B6" s="9" t="n">
        <f aca="false">SUM(C6:G6)</f>
        <v>164374000</v>
      </c>
      <c r="C6" s="9" t="n">
        <f aca="false">12501000+8586000</f>
        <v>21087000</v>
      </c>
      <c r="D6" s="10" t="n">
        <f aca="false">38839000+7952000</f>
        <v>46791000</v>
      </c>
      <c r="E6" s="9" t="n">
        <f aca="false">3832000+25095000+1628000+5916000+39000+255000</f>
        <v>36765000</v>
      </c>
      <c r="F6" s="9" t="n">
        <v>32219000</v>
      </c>
      <c r="G6" s="9" t="n">
        <v>27512000</v>
      </c>
      <c r="H6" s="9" t="n">
        <f aca="false">21943000+1175000</f>
        <v>23118000</v>
      </c>
      <c r="I6" s="10" t="n">
        <f aca="false">19652000+3040000</f>
        <v>22692000</v>
      </c>
      <c r="J6" s="9" t="n">
        <f aca="false">16560000+3048000</f>
        <v>19608000</v>
      </c>
      <c r="K6" s="9" t="n">
        <f aca="false">23837277.25+3709765.51+10000000</f>
        <v>37547042.76</v>
      </c>
      <c r="L6" s="9" t="n">
        <f aca="false">36616429+298947.9</f>
        <v>36915376.9</v>
      </c>
      <c r="M6" s="9" t="n">
        <f aca="false">50068865.6+576044.74</f>
        <v>50644910.34</v>
      </c>
      <c r="N6" s="9" t="n">
        <f aca="false">91152041.87+1218644.3</f>
        <v>92370686.17</v>
      </c>
      <c r="O6" s="9" t="n">
        <f aca="false">SUM(C6:N6)</f>
        <v>447270016.17</v>
      </c>
      <c r="P6" s="11" t="s">
        <v>9</v>
      </c>
    </row>
    <row r="7" customFormat="false" ht="12.75" hidden="false" customHeight="false" outlineLevel="0" collapsed="false">
      <c r="A7" s="12" t="s">
        <v>10</v>
      </c>
      <c r="B7" s="13" t="n">
        <f aca="false">SUM(C7:G7)</f>
        <v>416309160</v>
      </c>
      <c r="C7" s="13" t="n">
        <f aca="false">56570*1000</f>
        <v>56570000</v>
      </c>
      <c r="D7" s="13" t="n">
        <f aca="false">93258*1000</f>
        <v>93258000</v>
      </c>
      <c r="E7" s="13" t="n">
        <f aca="false">88314*1000</f>
        <v>88314000</v>
      </c>
      <c r="F7" s="13" t="n">
        <f aca="false">92753*1000</f>
        <v>92753000</v>
      </c>
      <c r="G7" s="14" t="n">
        <f aca="false">85414.16*1000</f>
        <v>85414160</v>
      </c>
      <c r="H7" s="13" t="n">
        <f aca="false">79642*1000</f>
        <v>79642000</v>
      </c>
      <c r="I7" s="14" t="n">
        <f aca="false">90078*1000</f>
        <v>90078000</v>
      </c>
      <c r="J7" s="13" t="n">
        <f aca="false">82452*1000</f>
        <v>82452000</v>
      </c>
      <c r="K7" s="13" t="n">
        <v>120958657.9</v>
      </c>
      <c r="L7" s="13" t="n">
        <v>153712920.29</v>
      </c>
      <c r="M7" s="13" t="n">
        <f aca="false">SUM(M5:M6)</f>
        <v>139035801.19</v>
      </c>
      <c r="N7" s="13" t="n">
        <f aca="false">SUM(N5:N6)</f>
        <v>236467134.94</v>
      </c>
      <c r="O7" s="13" t="n">
        <f aca="false">SUM(C7:N7)</f>
        <v>1318655674.32</v>
      </c>
      <c r="P7" s="0" t="s">
        <v>11</v>
      </c>
    </row>
    <row r="8" customFormat="false" ht="12.75" hidden="false" customHeight="false" outlineLevel="0" collapsed="false">
      <c r="A8" s="15" t="s">
        <v>12</v>
      </c>
      <c r="B8" s="16" t="n">
        <f aca="false">SUM(C8:G8)</f>
        <v>67376382</v>
      </c>
      <c r="C8" s="16" t="n">
        <f aca="false">985*1000</f>
        <v>985000</v>
      </c>
      <c r="D8" s="16" t="n">
        <f aca="false">6646*1000</f>
        <v>6646000</v>
      </c>
      <c r="E8" s="16" t="n">
        <f aca="false">(9269+203)*1000</f>
        <v>9472000</v>
      </c>
      <c r="F8" s="16" t="n">
        <f aca="false">14749*1000</f>
        <v>14749000</v>
      </c>
      <c r="G8" s="16" t="n">
        <f aca="false">35524.382*1000</f>
        <v>35524382</v>
      </c>
      <c r="H8" s="16" t="n">
        <f aca="false">84279*1000</f>
        <v>84279000</v>
      </c>
      <c r="I8" s="16" t="n">
        <f aca="false">78210*1000</f>
        <v>78210000</v>
      </c>
      <c r="J8" s="16" t="n">
        <f aca="false">56930*1000</f>
        <v>56930000</v>
      </c>
      <c r="K8" s="16" t="n">
        <v>52677504.54</v>
      </c>
      <c r="L8" s="16" t="n">
        <f aca="false">57588771.13+4745714</f>
        <v>62334485.13</v>
      </c>
      <c r="M8" s="16" t="n">
        <v>38963321.6</v>
      </c>
      <c r="N8" s="17" t="n">
        <v>18003594.66</v>
      </c>
      <c r="O8" s="17" t="n">
        <f aca="false">SUM(C8:N8)</f>
        <v>458774287.93</v>
      </c>
    </row>
    <row r="9" customFormat="false" ht="12.75" hidden="false" customHeight="false" outlineLevel="0" collapsed="false">
      <c r="A9" s="15" t="s">
        <v>13</v>
      </c>
      <c r="B9" s="16" t="n">
        <f aca="false">SUM(C9:G9)</f>
        <v>0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 t="n">
        <v>6335017</v>
      </c>
      <c r="N9" s="17" t="n">
        <v>5268131.56</v>
      </c>
      <c r="O9" s="17" t="n">
        <f aca="false">SUM(C9:N9)</f>
        <v>11603148.56</v>
      </c>
    </row>
    <row r="10" customFormat="false" ht="12.75" hidden="false" customHeight="false" outlineLevel="0" collapsed="false">
      <c r="A10" s="15" t="s">
        <v>14</v>
      </c>
      <c r="B10" s="16" t="n">
        <f aca="false">SUM(C10:G10)</f>
        <v>365400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f aca="false">3654*1000</f>
        <v>3654000</v>
      </c>
      <c r="H10" s="16" t="n">
        <f aca="false">7276*1000</f>
        <v>7276000</v>
      </c>
      <c r="I10" s="16" t="n">
        <f aca="false">8523*1000</f>
        <v>8523000</v>
      </c>
      <c r="J10" s="16" t="n">
        <f aca="false">8168*1000</f>
        <v>8168000</v>
      </c>
      <c r="K10" s="16" t="n">
        <v>4528037.29</v>
      </c>
      <c r="L10" s="16" t="n">
        <v>3537798.94</v>
      </c>
      <c r="M10" s="16" t="n">
        <v>4331674.86</v>
      </c>
      <c r="N10" s="17" t="n">
        <v>9108808.9</v>
      </c>
      <c r="O10" s="17" t="n">
        <f aca="false">SUM(C10:N10)</f>
        <v>49127319.99</v>
      </c>
    </row>
    <row r="11" customFormat="false" ht="12.75" hidden="false" customHeight="false" outlineLevel="0" collapsed="false">
      <c r="A11" s="15" t="s">
        <v>15</v>
      </c>
      <c r="B11" s="16" t="n">
        <f aca="false">SUM(C11:G11)</f>
        <v>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n">
        <v>3210125.71</v>
      </c>
      <c r="N11" s="17" t="n">
        <v>8996274.08</v>
      </c>
      <c r="O11" s="17" t="n">
        <f aca="false">SUM(C11:N11)</f>
        <v>12206399.79</v>
      </c>
    </row>
    <row r="12" customFormat="false" ht="12.75" hidden="false" customHeight="false" outlineLevel="0" collapsed="false">
      <c r="A12" s="12" t="s">
        <v>16</v>
      </c>
      <c r="B12" s="13" t="n">
        <f aca="false">SUM(C12:G12)</f>
        <v>487339542</v>
      </c>
      <c r="C12" s="13" t="n">
        <f aca="false">SUM(C7:C10)</f>
        <v>57555000</v>
      </c>
      <c r="D12" s="13" t="n">
        <f aca="false">SUM(D7:D10)</f>
        <v>99904000</v>
      </c>
      <c r="E12" s="13" t="n">
        <f aca="false">SUM(E7:E10)</f>
        <v>97786000</v>
      </c>
      <c r="F12" s="13" t="n">
        <f aca="false">SUM(F7:F10)</f>
        <v>107502000</v>
      </c>
      <c r="G12" s="13" t="n">
        <f aca="false">SUM(G7:G10)</f>
        <v>124592542</v>
      </c>
      <c r="H12" s="13" t="n">
        <f aca="false">SUM(H7:H10)</f>
        <v>171197000</v>
      </c>
      <c r="I12" s="13" t="n">
        <f aca="false">SUM(I7:I10)</f>
        <v>176811000</v>
      </c>
      <c r="J12" s="13" t="n">
        <f aca="false">SUM(J7:J10)</f>
        <v>147550000</v>
      </c>
      <c r="K12" s="13" t="n">
        <f aca="false">SUM(K7:K10)</f>
        <v>178164199.73</v>
      </c>
      <c r="L12" s="13" t="n">
        <f aca="false">SUM(L7:L10)</f>
        <v>219585204.36</v>
      </c>
      <c r="M12" s="13" t="n">
        <f aca="false">SUM(M7:M11)</f>
        <v>191875940.36</v>
      </c>
      <c r="N12" s="13" t="n">
        <f aca="false">SUM(N7:N11)</f>
        <v>277843944.14</v>
      </c>
      <c r="O12" s="13" t="n">
        <f aca="false">SUM(C12:N12)</f>
        <v>1850366830.59</v>
      </c>
      <c r="P12" s="11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18"/>
    </row>
    <row r="14" customFormat="false" ht="12.75" hidden="false" customHeight="false" outlineLevel="0" collapsed="false">
      <c r="A14" s="5" t="s">
        <v>17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18"/>
    </row>
    <row r="15" customFormat="false" ht="12.75" hidden="false" customHeight="false" outlineLevel="0" collapsed="false">
      <c r="A15" s="19"/>
      <c r="B15" s="20" t="s">
        <v>18</v>
      </c>
      <c r="C15" s="20" t="s">
        <v>18</v>
      </c>
      <c r="D15" s="20" t="s">
        <v>18</v>
      </c>
      <c r="E15" s="20" t="s">
        <v>18</v>
      </c>
      <c r="F15" s="20" t="s">
        <v>18</v>
      </c>
      <c r="G15" s="20" t="s">
        <v>18</v>
      </c>
      <c r="H15" s="20" t="s">
        <v>18</v>
      </c>
      <c r="I15" s="20" t="s">
        <v>18</v>
      </c>
      <c r="J15" s="20" t="s">
        <v>18</v>
      </c>
      <c r="K15" s="20" t="s">
        <v>18</v>
      </c>
      <c r="L15" s="20" t="s">
        <v>18</v>
      </c>
      <c r="M15" s="20" t="s">
        <v>18</v>
      </c>
      <c r="N15" s="20" t="s">
        <v>18</v>
      </c>
      <c r="O15" s="21"/>
    </row>
    <row r="16" customFormat="false" ht="12.75" hidden="false" customHeight="false" outlineLevel="0" collapsed="false">
      <c r="A16" s="15" t="s">
        <v>6</v>
      </c>
      <c r="B16" s="22" t="n">
        <f aca="false">SUM(C16:G16)</f>
        <v>347778</v>
      </c>
      <c r="C16" s="22" t="n">
        <f aca="false">12343+7386</f>
        <v>19729</v>
      </c>
      <c r="D16" s="22" t="n">
        <f aca="false">18965+5196</f>
        <v>24161</v>
      </c>
      <c r="E16" s="22" t="n">
        <f aca="false">82456+5774</f>
        <v>88230</v>
      </c>
      <c r="F16" s="23" t="n">
        <f aca="false">117374+6995</f>
        <v>124369</v>
      </c>
      <c r="G16" s="22" t="n">
        <f aca="false">84653+6636</f>
        <v>91289</v>
      </c>
      <c r="H16" s="22" t="n">
        <f aca="false">17270+10708</f>
        <v>27978</v>
      </c>
      <c r="I16" s="22" t="n">
        <f aca="false">126391+10614</f>
        <v>137005</v>
      </c>
      <c r="J16" s="22" t="n">
        <f aca="false">226187+8778</f>
        <v>234965</v>
      </c>
      <c r="K16" s="22" t="n">
        <f aca="false">356614+9302</f>
        <v>365916</v>
      </c>
      <c r="L16" s="22" t="n">
        <f aca="false">204548+8994</f>
        <v>213542</v>
      </c>
      <c r="M16" s="22" t="n">
        <f aca="false">'Annual Savings'!M17+'Annual Savings'!M20</f>
        <v>276348.1</v>
      </c>
      <c r="N16" s="22" t="n">
        <f aca="false">'Annual Savings'!N17+'Annual Savings'!N20</f>
        <v>387282</v>
      </c>
      <c r="O16" s="24"/>
      <c r="P16" s="0" t="s">
        <v>7</v>
      </c>
    </row>
    <row r="17" customFormat="false" ht="12.75" hidden="false" customHeight="false" outlineLevel="0" collapsed="false">
      <c r="A17" s="15" t="s">
        <v>8</v>
      </c>
      <c r="B17" s="22" t="n">
        <f aca="false">SUM(C17:G17)</f>
        <v>729439</v>
      </c>
      <c r="C17" s="22" t="n">
        <v>30943</v>
      </c>
      <c r="D17" s="22" t="n">
        <v>144635</v>
      </c>
      <c r="E17" s="22" t="n">
        <v>197347</v>
      </c>
      <c r="F17" s="22" t="n">
        <v>204144</v>
      </c>
      <c r="G17" s="22" t="n">
        <f aca="false">148252+4118</f>
        <v>152370</v>
      </c>
      <c r="H17" s="22" t="n">
        <f aca="false">98377+1897</f>
        <v>100274</v>
      </c>
      <c r="I17" s="22" t="n">
        <f aca="false">90589+1127</f>
        <v>91716</v>
      </c>
      <c r="J17" s="22" t="n">
        <f aca="false">99663+373</f>
        <v>100036</v>
      </c>
      <c r="K17" s="22" t="n">
        <f aca="false">95791+455</f>
        <v>96246</v>
      </c>
      <c r="L17" s="22" t="n">
        <f aca="false">134365</f>
        <v>134365</v>
      </c>
      <c r="M17" s="22" t="n">
        <f aca="false">'Annual Savings'!M31</f>
        <v>177334</v>
      </c>
      <c r="N17" s="22" t="n">
        <f aca="false">'Annual Savings'!N31</f>
        <v>251520</v>
      </c>
      <c r="O17" s="24"/>
    </row>
    <row r="18" customFormat="false" ht="12.75" hidden="false" customHeight="false" outlineLevel="0" collapsed="false">
      <c r="A18" s="12" t="s">
        <v>10</v>
      </c>
      <c r="B18" s="25" t="n">
        <f aca="false">SUM(C18:G18)</f>
        <v>1076217</v>
      </c>
      <c r="C18" s="25" t="n">
        <f aca="false">'Annual Savings'!C33</f>
        <v>50672</v>
      </c>
      <c r="D18" s="25" t="n">
        <f aca="false">'Annual Savings'!D33</f>
        <v>168796</v>
      </c>
      <c r="E18" s="25" t="n">
        <f aca="false">'Annual Savings'!E33</f>
        <v>285577</v>
      </c>
      <c r="F18" s="25" t="n">
        <f aca="false">'Annual Savings'!F33</f>
        <v>328513</v>
      </c>
      <c r="G18" s="25" t="n">
        <f aca="false">'Annual Savings'!G33</f>
        <v>242659</v>
      </c>
      <c r="H18" s="25" t="n">
        <f aca="false">'Annual Savings'!H33</f>
        <v>128252</v>
      </c>
      <c r="I18" s="25" t="n">
        <f aca="false">'Annual Savings'!I33</f>
        <v>228721</v>
      </c>
      <c r="J18" s="25" t="n">
        <f aca="false">'Annual Savings'!J33</f>
        <v>335001</v>
      </c>
      <c r="K18" s="25" t="n">
        <f aca="false">'Annual Savings'!K33</f>
        <v>462162</v>
      </c>
      <c r="L18" s="25" t="n">
        <f aca="false">'Annual Savings'!L33</f>
        <v>347906.8</v>
      </c>
      <c r="M18" s="25" t="n">
        <f aca="false">SUM(M16:M17)</f>
        <v>453682.1</v>
      </c>
      <c r="N18" s="25" t="n">
        <f aca="false">SUM(N16:N17)</f>
        <v>638802</v>
      </c>
      <c r="O18" s="24"/>
      <c r="P18" s="26"/>
    </row>
    <row r="19" customFormat="false" ht="12.75" hidden="false" customHeight="false" outlineLevel="0" collapsed="false">
      <c r="A19" s="15" t="s">
        <v>12</v>
      </c>
      <c r="B19" s="27" t="n">
        <f aca="false">SUM(C19:G19)</f>
        <v>45797</v>
      </c>
      <c r="C19" s="27" t="n">
        <f aca="false">'Annual Savings'!C111</f>
        <v>11</v>
      </c>
      <c r="D19" s="27" t="n">
        <f aca="false">'Annual Savings'!D111</f>
        <v>2896</v>
      </c>
      <c r="E19" s="27" t="n">
        <f aca="false">'Annual Savings'!E111</f>
        <v>7239</v>
      </c>
      <c r="F19" s="27" t="n">
        <f aca="false">'Annual Savings'!F111</f>
        <v>6515</v>
      </c>
      <c r="G19" s="27" t="n">
        <f aca="false">'Annual Savings'!G111</f>
        <v>29136</v>
      </c>
      <c r="H19" s="27" t="n">
        <f aca="false">'Annual Savings'!H111</f>
        <v>44659</v>
      </c>
      <c r="I19" s="27" t="n">
        <f aca="false">'Annual Savings'!I111</f>
        <v>140229</v>
      </c>
      <c r="J19" s="27" t="n">
        <f aca="false">'Annual Savings'!J111</f>
        <v>188968.72</v>
      </c>
      <c r="K19" s="27" t="n">
        <f aca="false">'Annual Savings'!K111</f>
        <v>169101</v>
      </c>
      <c r="L19" s="27" t="n">
        <f aca="false">'Annual Savings'!L111</f>
        <v>327579</v>
      </c>
      <c r="M19" s="27" t="n">
        <f aca="false">'Annual Savings'!M111</f>
        <v>382066</v>
      </c>
      <c r="N19" s="27" t="n">
        <f aca="false">'Annual Savings'!N111</f>
        <v>640636</v>
      </c>
      <c r="O19" s="24"/>
    </row>
    <row r="20" customFormat="false" ht="12.75" hidden="false" customHeight="false" outlineLevel="0" collapsed="false">
      <c r="A20" s="15" t="s">
        <v>19</v>
      </c>
      <c r="B20" s="27" t="n">
        <f aca="false">SUM(C20:G20)</f>
        <v>767</v>
      </c>
      <c r="C20" s="27" t="n">
        <f aca="false">CHP!C75</f>
        <v>0</v>
      </c>
      <c r="D20" s="27" t="n">
        <f aca="false">CHP!D75</f>
        <v>0</v>
      </c>
      <c r="E20" s="27" t="n">
        <f aca="false">CHP!E75</f>
        <v>0</v>
      </c>
      <c r="F20" s="27" t="n">
        <f aca="false">CHP!F75</f>
        <v>0</v>
      </c>
      <c r="G20" s="27" t="n">
        <f aca="false">'Annual Savings'!G38</f>
        <v>767</v>
      </c>
      <c r="H20" s="27" t="n">
        <f aca="false">'Annual Savings'!H38</f>
        <v>12575</v>
      </c>
      <c r="I20" s="27" t="n">
        <f aca="false">'Annual Savings'!I38</f>
        <v>102125</v>
      </c>
      <c r="J20" s="27" t="n">
        <f aca="false">'Annual Savings'!J38</f>
        <v>9114</v>
      </c>
      <c r="K20" s="27" t="n">
        <f aca="false">'Annual Savings'!K38</f>
        <v>35317</v>
      </c>
      <c r="L20" s="27" t="n">
        <f aca="false">'Annual Savings'!L38</f>
        <v>47743</v>
      </c>
      <c r="M20" s="27" t="n">
        <f aca="false">'Annual Savings'!M38</f>
        <v>0</v>
      </c>
      <c r="N20" s="27" t="n">
        <f aca="false">'Annual Savings'!N38</f>
        <v>17520</v>
      </c>
      <c r="O20" s="24"/>
    </row>
    <row r="21" customFormat="false" ht="12.75" hidden="false" customHeight="false" outlineLevel="0" collapsed="false">
      <c r="A21" s="12" t="s">
        <v>16</v>
      </c>
      <c r="B21" s="25" t="n">
        <f aca="false">SUM(C21:G21)</f>
        <v>1122781</v>
      </c>
      <c r="C21" s="25" t="n">
        <f aca="false">SUM(C18:C20)</f>
        <v>50683</v>
      </c>
      <c r="D21" s="25" t="n">
        <f aca="false">SUM(D18:D20)</f>
        <v>171692</v>
      </c>
      <c r="E21" s="25" t="n">
        <f aca="false">SUM(E18:E20)</f>
        <v>292816</v>
      </c>
      <c r="F21" s="25" t="n">
        <f aca="false">SUM(F18:F20)</f>
        <v>335028</v>
      </c>
      <c r="G21" s="25" t="n">
        <f aca="false">SUM(G18:G20)</f>
        <v>272562</v>
      </c>
      <c r="H21" s="25" t="n">
        <f aca="false">SUM(H18:H20)</f>
        <v>185486</v>
      </c>
      <c r="I21" s="25" t="n">
        <f aca="false">SUM(I18:I20)</f>
        <v>471075</v>
      </c>
      <c r="J21" s="25" t="n">
        <f aca="false">SUM(J18:J20)</f>
        <v>533083.72</v>
      </c>
      <c r="K21" s="25" t="n">
        <f aca="false">SUM(K18:K20)</f>
        <v>666580</v>
      </c>
      <c r="L21" s="25" t="n">
        <f aca="false">SUM(L18:L20)</f>
        <v>723228.8</v>
      </c>
      <c r="M21" s="25" t="n">
        <f aca="false">SUM(M18:M20)</f>
        <v>835748.1</v>
      </c>
      <c r="N21" s="25" t="n">
        <f aca="false">SUM(N18:N20)</f>
        <v>1296958</v>
      </c>
      <c r="O21" s="24"/>
    </row>
    <row r="22" customFormat="false" ht="12.75" hidden="false" customHeight="false" outlineLevel="0" collapsed="false">
      <c r="A22" s="4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9"/>
    </row>
    <row r="23" customFormat="false" ht="12.75" hidden="false" customHeight="false" outlineLevel="0" collapsed="false">
      <c r="A23" s="4"/>
      <c r="B23" s="20" t="s">
        <v>20</v>
      </c>
      <c r="C23" s="20" t="s">
        <v>20</v>
      </c>
      <c r="D23" s="20" t="s">
        <v>20</v>
      </c>
      <c r="E23" s="20" t="s">
        <v>20</v>
      </c>
      <c r="F23" s="20" t="s">
        <v>20</v>
      </c>
      <c r="G23" s="20" t="s">
        <v>20</v>
      </c>
      <c r="H23" s="20" t="s">
        <v>20</v>
      </c>
      <c r="I23" s="20" t="s">
        <v>20</v>
      </c>
      <c r="J23" s="20" t="s">
        <v>20</v>
      </c>
      <c r="K23" s="20" t="s">
        <v>20</v>
      </c>
      <c r="L23" s="20" t="s">
        <v>20</v>
      </c>
      <c r="M23" s="20" t="s">
        <v>20</v>
      </c>
      <c r="N23" s="20" t="s">
        <v>20</v>
      </c>
      <c r="O23" s="21"/>
    </row>
    <row r="24" customFormat="false" ht="12.75" hidden="false" customHeight="false" outlineLevel="0" collapsed="false">
      <c r="A24" s="30" t="s">
        <v>6</v>
      </c>
      <c r="B24" s="31" t="n">
        <f aca="false">SUM(C24:G24)</f>
        <v>131443</v>
      </c>
      <c r="C24" s="31" t="n">
        <f aca="false">10772+1032</f>
        <v>11804</v>
      </c>
      <c r="D24" s="31" t="n">
        <f aca="false">17240+627</f>
        <v>17867</v>
      </c>
      <c r="E24" s="31" t="n">
        <f aca="false">28541+868</f>
        <v>29409</v>
      </c>
      <c r="F24" s="31" t="n">
        <f aca="false">34464+820</f>
        <v>35284</v>
      </c>
      <c r="G24" s="31" t="n">
        <f aca="false">36510+569</f>
        <v>37079</v>
      </c>
      <c r="H24" s="31" t="n">
        <f aca="false">23503+1645</f>
        <v>25148</v>
      </c>
      <c r="I24" s="31" t="n">
        <f aca="false">29758+1600</f>
        <v>31358</v>
      </c>
      <c r="J24" s="32" t="n">
        <f aca="false">22930+1268</f>
        <v>24198</v>
      </c>
      <c r="K24" s="31" t="n">
        <f aca="false">26497+1071</f>
        <v>27568</v>
      </c>
      <c r="L24" s="31" t="n">
        <f aca="false">37169+937</f>
        <v>38106</v>
      </c>
      <c r="M24" s="31" t="n">
        <f aca="false">'Annual Savings'!M79+'Annual Savings'!M82</f>
        <v>44241.8</v>
      </c>
      <c r="N24" s="31" t="n">
        <f aca="false">'Annual Savings'!N79+'Annual Savings'!N82</f>
        <v>66544.9</v>
      </c>
      <c r="O24" s="24"/>
      <c r="P24" s="0" t="s">
        <v>7</v>
      </c>
    </row>
    <row r="25" customFormat="false" ht="12.75" hidden="false" customHeight="false" outlineLevel="0" collapsed="false">
      <c r="A25" s="30" t="s">
        <v>8</v>
      </c>
      <c r="B25" s="31" t="n">
        <f aca="false">SUM(C25:G25)</f>
        <v>151121</v>
      </c>
      <c r="C25" s="31" t="n">
        <v>6364</v>
      </c>
      <c r="D25" s="31" t="n">
        <v>26750</v>
      </c>
      <c r="E25" s="31" t="n">
        <v>38155</v>
      </c>
      <c r="F25" s="31" t="n">
        <v>43470</v>
      </c>
      <c r="G25" s="31" t="n">
        <v>36382</v>
      </c>
      <c r="H25" s="31" t="n">
        <v>26301</v>
      </c>
      <c r="I25" s="31" t="n">
        <v>17502</v>
      </c>
      <c r="J25" s="31" t="n">
        <v>16468</v>
      </c>
      <c r="K25" s="31" t="n">
        <v>18781</v>
      </c>
      <c r="L25" s="31" t="n">
        <v>24415</v>
      </c>
      <c r="M25" s="31" t="n">
        <f aca="false">'Annual Savings'!M93</f>
        <v>85424</v>
      </c>
      <c r="N25" s="31" t="n">
        <f aca="false">'Annual Savings'!N93</f>
        <v>52248</v>
      </c>
      <c r="O25" s="24"/>
    </row>
    <row r="26" customFormat="false" ht="12.75" hidden="false" customHeight="false" outlineLevel="0" collapsed="false">
      <c r="A26" s="33" t="s">
        <v>10</v>
      </c>
      <c r="B26" s="25" t="n">
        <f aca="false">SUM(C26:G26)</f>
        <v>282564</v>
      </c>
      <c r="C26" s="25" t="n">
        <f aca="false">'Annual Savings'!C94</f>
        <v>18168</v>
      </c>
      <c r="D26" s="25" t="n">
        <f aca="false">'Annual Savings'!D94</f>
        <v>44617</v>
      </c>
      <c r="E26" s="25" t="n">
        <f aca="false">'Annual Savings'!E94</f>
        <v>67564</v>
      </c>
      <c r="F26" s="25" t="n">
        <f aca="false">'Annual Savings'!F94</f>
        <v>78754</v>
      </c>
      <c r="G26" s="25" t="n">
        <f aca="false">'Annual Savings'!G94</f>
        <v>73461</v>
      </c>
      <c r="H26" s="25" t="n">
        <f aca="false">'Annual Savings'!H94</f>
        <v>51449</v>
      </c>
      <c r="I26" s="25" t="n">
        <f aca="false">'Annual Savings'!I94</f>
        <v>48860</v>
      </c>
      <c r="J26" s="25" t="n">
        <f aca="false">'Annual Savings'!J94</f>
        <v>40666</v>
      </c>
      <c r="K26" s="25" t="n">
        <f aca="false">'Annual Savings'!K94</f>
        <v>46349</v>
      </c>
      <c r="L26" s="25" t="n">
        <f aca="false">'Annual Savings'!L94</f>
        <v>62520.6</v>
      </c>
      <c r="M26" s="25" t="n">
        <f aca="false">'Annual Savings'!M94</f>
        <v>129665.8</v>
      </c>
      <c r="N26" s="25" t="n">
        <f aca="false">'Annual Savings'!N94</f>
        <v>118792.9</v>
      </c>
      <c r="O26" s="24"/>
    </row>
    <row r="27" customFormat="false" ht="12.75" hidden="false" customHeight="false" outlineLevel="0" collapsed="false">
      <c r="A27" s="34" t="s">
        <v>12</v>
      </c>
      <c r="B27" s="27" t="n">
        <f aca="false">SUM(C27:G27)</f>
        <v>14523</v>
      </c>
      <c r="C27" s="27" t="n">
        <f aca="false">'Annual Savings'!C115</f>
        <v>8</v>
      </c>
      <c r="D27" s="27" t="n">
        <v>1142</v>
      </c>
      <c r="E27" s="27" t="n">
        <v>1743</v>
      </c>
      <c r="F27" s="27" t="n">
        <v>2644</v>
      </c>
      <c r="G27" s="27" t="n">
        <f aca="false">'Annual Savings'!G121</f>
        <v>8986</v>
      </c>
      <c r="H27" s="27" t="n">
        <f aca="false">'Annual Savings'!H121</f>
        <v>18725</v>
      </c>
      <c r="I27" s="27" t="n">
        <f aca="false">'Annual Savings'!I121</f>
        <v>28920</v>
      </c>
      <c r="J27" s="27" t="n">
        <f aca="false">'Annual Savings'!J121</f>
        <v>32805</v>
      </c>
      <c r="K27" s="27" t="n">
        <f aca="false">'Annual Savings'!K121</f>
        <v>50778</v>
      </c>
      <c r="L27" s="27" t="n">
        <f aca="false">'Annual Savings'!L121</f>
        <v>183244</v>
      </c>
      <c r="M27" s="27" t="n">
        <f aca="false">'Annual Savings'!M121</f>
        <v>318387</v>
      </c>
      <c r="N27" s="27" t="n">
        <f aca="false">'Annual Savings'!N121</f>
        <v>533150</v>
      </c>
      <c r="O27" s="24"/>
    </row>
    <row r="28" customFormat="false" ht="12.75" hidden="false" customHeight="false" outlineLevel="0" collapsed="false">
      <c r="A28" s="15" t="s">
        <v>19</v>
      </c>
      <c r="B28" s="27" t="n">
        <f aca="false">SUM(C28:G28)</f>
        <v>140</v>
      </c>
      <c r="C28" s="27" t="n">
        <f aca="false">'Annual Savings'!C99</f>
        <v>0</v>
      </c>
      <c r="D28" s="27" t="n">
        <f aca="false">'Annual Savings'!D99</f>
        <v>0</v>
      </c>
      <c r="E28" s="27" t="n">
        <f aca="false">'Annual Savings'!E99</f>
        <v>0</v>
      </c>
      <c r="F28" s="27" t="n">
        <f aca="false">'Annual Savings'!F99</f>
        <v>0</v>
      </c>
      <c r="G28" s="27" t="n">
        <f aca="false">'Annual Savings'!G99</f>
        <v>140</v>
      </c>
      <c r="H28" s="27" t="n">
        <f aca="false">'Annual Savings'!H99</f>
        <v>3175</v>
      </c>
      <c r="I28" s="27" t="n">
        <f aca="false">'Annual Savings'!I99</f>
        <v>4925</v>
      </c>
      <c r="J28" s="27" t="n">
        <f aca="false">'Annual Savings'!J99</f>
        <v>1276</v>
      </c>
      <c r="K28" s="27" t="n">
        <f aca="false">'Annual Savings'!K99</f>
        <v>4700</v>
      </c>
      <c r="L28" s="27" t="n">
        <f aca="false">'Annual Savings'!L99</f>
        <v>5535</v>
      </c>
      <c r="M28" s="27" t="n">
        <f aca="false">'Annual Savings'!M99</f>
        <v>0</v>
      </c>
      <c r="N28" s="27" t="n">
        <f aca="false">'Annual Savings'!N99</f>
        <v>2000</v>
      </c>
      <c r="O28" s="24"/>
    </row>
    <row r="29" customFormat="false" ht="12.75" hidden="false" customHeight="false" outlineLevel="0" collapsed="false">
      <c r="A29" s="12" t="s">
        <v>16</v>
      </c>
      <c r="B29" s="25" t="n">
        <f aca="false">SUM(C29:G29)</f>
        <v>297227</v>
      </c>
      <c r="C29" s="25" t="n">
        <f aca="false">SUM(C26:C28)</f>
        <v>18176</v>
      </c>
      <c r="D29" s="25" t="n">
        <f aca="false">SUM(D26:D28)</f>
        <v>45759</v>
      </c>
      <c r="E29" s="25" t="n">
        <f aca="false">SUM(E26:E28)</f>
        <v>69307</v>
      </c>
      <c r="F29" s="25" t="n">
        <f aca="false">SUM(F26:F28)</f>
        <v>81398</v>
      </c>
      <c r="G29" s="25" t="n">
        <f aca="false">SUM(G26:G28)</f>
        <v>82587</v>
      </c>
      <c r="H29" s="25" t="n">
        <f aca="false">SUM(H26:H28)</f>
        <v>73349</v>
      </c>
      <c r="I29" s="25" t="n">
        <f aca="false">SUM(I26:I28)</f>
        <v>82705</v>
      </c>
      <c r="J29" s="25" t="n">
        <f aca="false">SUM(J26:J28)</f>
        <v>74747</v>
      </c>
      <c r="K29" s="25" t="n">
        <f aca="false">SUM(K26:K28)</f>
        <v>101827</v>
      </c>
      <c r="L29" s="25" t="n">
        <f aca="false">SUM(L26:L28)</f>
        <v>251299.6</v>
      </c>
      <c r="M29" s="25" t="n">
        <f aca="false">SUM(M26:M28)</f>
        <v>448052.8</v>
      </c>
      <c r="N29" s="25" t="n">
        <f aca="false">SUM(N26:N28)</f>
        <v>653942.9</v>
      </c>
      <c r="O29" s="24"/>
    </row>
    <row r="30" customFormat="false" ht="12.75" hidden="false" customHeight="false" outlineLevel="0" collapsed="false">
      <c r="A30" s="4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9"/>
    </row>
    <row r="31" customFormat="false" ht="12.75" hidden="false" customHeight="false" outlineLevel="0" collapsed="false">
      <c r="A31" s="4"/>
      <c r="B31" s="20" t="s">
        <v>21</v>
      </c>
      <c r="C31" s="20" t="s">
        <v>21</v>
      </c>
      <c r="D31" s="20" t="s">
        <v>21</v>
      </c>
      <c r="E31" s="20" t="s">
        <v>21</v>
      </c>
      <c r="F31" s="20" t="s">
        <v>21</v>
      </c>
      <c r="G31" s="20" t="s">
        <v>21</v>
      </c>
      <c r="H31" s="20" t="s">
        <v>21</v>
      </c>
      <c r="I31" s="20" t="s">
        <v>21</v>
      </c>
      <c r="J31" s="20" t="s">
        <v>21</v>
      </c>
      <c r="K31" s="20" t="s">
        <v>21</v>
      </c>
      <c r="L31" s="20" t="s">
        <v>21</v>
      </c>
      <c r="M31" s="20" t="s">
        <v>21</v>
      </c>
      <c r="N31" s="20" t="s">
        <v>21</v>
      </c>
      <c r="O31" s="21"/>
    </row>
    <row r="32" customFormat="false" ht="12.75" hidden="false" customHeight="false" outlineLevel="0" collapsed="false">
      <c r="A32" s="34" t="s">
        <v>6</v>
      </c>
      <c r="B32" s="22" t="n">
        <f aca="false">SUM(C32:G32)</f>
        <v>1637075</v>
      </c>
      <c r="C32" s="22" t="n">
        <f aca="false">117568+91776</f>
        <v>209344</v>
      </c>
      <c r="D32" s="22" t="n">
        <f aca="false">227984+73523</f>
        <v>301507</v>
      </c>
      <c r="E32" s="22" t="n">
        <f aca="false">255814+65035</f>
        <v>320849</v>
      </c>
      <c r="F32" s="22" t="n">
        <f aca="false">318695+59420</f>
        <v>378115</v>
      </c>
      <c r="G32" s="22" t="n">
        <f aca="false">378527+48733</f>
        <v>427260</v>
      </c>
      <c r="H32" s="22" t="n">
        <f aca="false">395823+42526</f>
        <v>438349</v>
      </c>
      <c r="I32" s="22" t="n">
        <f aca="false">364643+48101</f>
        <v>412744</v>
      </c>
      <c r="J32" s="22" t="n">
        <f aca="false">300732+73535</f>
        <v>374267</v>
      </c>
      <c r="K32" s="22" t="n">
        <f aca="false">325806+80504</f>
        <v>406310</v>
      </c>
      <c r="L32" s="22" t="n">
        <f aca="false">438789+65642</f>
        <v>504431</v>
      </c>
      <c r="M32" s="22" t="n">
        <f aca="false">'Annual Savings'!M46+'Annual Savings'!M49</f>
        <v>615123.95</v>
      </c>
      <c r="N32" s="22" t="n">
        <f aca="false">'Annual Savings'!N46+'Annual Savings'!N49</f>
        <v>666430</v>
      </c>
      <c r="O32" s="24"/>
      <c r="P32" s="0" t="s">
        <v>7</v>
      </c>
    </row>
    <row r="33" customFormat="false" ht="12.75" hidden="false" customHeight="false" outlineLevel="0" collapsed="false">
      <c r="A33" s="34" t="s">
        <v>8</v>
      </c>
      <c r="B33" s="22" t="n">
        <f aca="false">SUM(C33:G33)</f>
        <v>406081</v>
      </c>
      <c r="C33" s="22" t="n">
        <v>33802</v>
      </c>
      <c r="D33" s="22" t="n">
        <v>37665</v>
      </c>
      <c r="E33" s="22" t="n">
        <v>89969</v>
      </c>
      <c r="F33" s="22" t="n">
        <v>54644</v>
      </c>
      <c r="G33" s="22" t="n">
        <v>190001</v>
      </c>
      <c r="H33" s="22" t="n">
        <v>201830</v>
      </c>
      <c r="I33" s="22" t="n">
        <v>566918</v>
      </c>
      <c r="J33" s="22" t="n">
        <v>115457</v>
      </c>
      <c r="K33" s="22" t="n">
        <v>230033</v>
      </c>
      <c r="L33" s="22" t="n">
        <v>430395</v>
      </c>
      <c r="M33" s="22" t="n">
        <f aca="false">'Annual Savings'!M61</f>
        <v>167433</v>
      </c>
      <c r="N33" s="22" t="n">
        <f aca="false">'Annual Savings'!N61</f>
        <v>562775</v>
      </c>
      <c r="O33" s="24"/>
    </row>
    <row r="34" customFormat="false" ht="12.75" hidden="false" customHeight="false" outlineLevel="0" collapsed="false">
      <c r="A34" s="33" t="s">
        <v>10</v>
      </c>
      <c r="B34" s="25" t="n">
        <f aca="false">SUM(C34:G34)</f>
        <v>2043156</v>
      </c>
      <c r="C34" s="25" t="n">
        <f aca="false">'Annual Savings'!C62</f>
        <v>243146</v>
      </c>
      <c r="D34" s="25" t="n">
        <f aca="false">'Annual Savings'!D62</f>
        <v>339172</v>
      </c>
      <c r="E34" s="25" t="n">
        <f aca="false">'Annual Savings'!E62</f>
        <v>410818</v>
      </c>
      <c r="F34" s="25" t="n">
        <f aca="false">'Annual Savings'!F62</f>
        <v>432759</v>
      </c>
      <c r="G34" s="25" t="n">
        <f aca="false">'Annual Savings'!G62</f>
        <v>617261</v>
      </c>
      <c r="H34" s="25" t="n">
        <f aca="false">'Annual Savings'!H62</f>
        <v>640179</v>
      </c>
      <c r="I34" s="25" t="n">
        <f aca="false">'Annual Savings'!I62</f>
        <v>979662</v>
      </c>
      <c r="J34" s="25" t="n">
        <f aca="false">'Annual Savings'!J62</f>
        <v>489724</v>
      </c>
      <c r="K34" s="25" t="n">
        <f aca="false">'Annual Savings'!K62</f>
        <v>636343</v>
      </c>
      <c r="L34" s="25" t="n">
        <f aca="false">'Annual Savings'!L62</f>
        <v>934826</v>
      </c>
      <c r="M34" s="25" t="n">
        <f aca="false">SUM(M32:M33)</f>
        <v>782556.95</v>
      </c>
      <c r="N34" s="25" t="n">
        <f aca="false">SUM(N32:N33)</f>
        <v>1229205</v>
      </c>
      <c r="O34" s="2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18"/>
    </row>
    <row r="36" customFormat="false" ht="12.75" hidden="false" customHeight="false" outlineLevel="0" collapsed="false">
      <c r="A36" s="5" t="s">
        <v>22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18"/>
    </row>
    <row r="37" customFormat="false" ht="25.5" hidden="false" customHeight="false" outlineLevel="0" collapsed="false">
      <c r="A37" s="4"/>
      <c r="B37" s="6" t="str">
        <f aca="false">B4</f>
        <v>Summary 
2001 to 2005*</v>
      </c>
      <c r="C37" s="7" t="n">
        <v>2001</v>
      </c>
      <c r="D37" s="7" t="n">
        <v>2002</v>
      </c>
      <c r="E37" s="7" t="n">
        <v>2003</v>
      </c>
      <c r="F37" s="7" t="n">
        <v>2004</v>
      </c>
      <c r="G37" s="7" t="n">
        <v>2005</v>
      </c>
      <c r="H37" s="7" t="n">
        <v>2006</v>
      </c>
      <c r="I37" s="7" t="n">
        <v>2007</v>
      </c>
      <c r="J37" s="7" t="n">
        <v>2008</v>
      </c>
      <c r="K37" s="7" t="n">
        <v>2009</v>
      </c>
      <c r="L37" s="7" t="n">
        <v>2010</v>
      </c>
      <c r="M37" s="7" t="n">
        <v>2011</v>
      </c>
      <c r="N37" s="6" t="str">
        <f aca="false">N4</f>
        <v>(18 month)1
2012-2013</v>
      </c>
      <c r="O37" s="35" t="s">
        <v>23</v>
      </c>
    </row>
    <row r="38" customFormat="false" ht="12.75" hidden="false" customHeight="false" outlineLevel="0" collapsed="false">
      <c r="A38" s="5"/>
      <c r="B38" s="20" t="s">
        <v>18</v>
      </c>
      <c r="C38" s="20" t="s">
        <v>18</v>
      </c>
      <c r="D38" s="20" t="s">
        <v>18</v>
      </c>
      <c r="E38" s="20" t="s">
        <v>18</v>
      </c>
      <c r="F38" s="20" t="s">
        <v>18</v>
      </c>
      <c r="G38" s="20" t="s">
        <v>18</v>
      </c>
      <c r="H38" s="20" t="s">
        <v>18</v>
      </c>
      <c r="I38" s="20" t="s">
        <v>18</v>
      </c>
      <c r="J38" s="20" t="s">
        <v>18</v>
      </c>
      <c r="K38" s="20" t="s">
        <v>18</v>
      </c>
      <c r="L38" s="20" t="s">
        <v>18</v>
      </c>
      <c r="M38" s="20" t="s">
        <v>18</v>
      </c>
      <c r="N38" s="20" t="s">
        <v>18</v>
      </c>
      <c r="O38" s="21" t="s">
        <v>18</v>
      </c>
    </row>
    <row r="39" customFormat="false" ht="12.75" hidden="false" customHeight="false" outlineLevel="0" collapsed="false">
      <c r="A39" s="30" t="s">
        <v>6</v>
      </c>
      <c r="B39" s="32" t="n">
        <f aca="false">SUM(C39:G39)</f>
        <v>3738415</v>
      </c>
      <c r="C39" s="31" t="n">
        <f aca="false">185730+147716</f>
        <v>333446</v>
      </c>
      <c r="D39" s="31" t="n">
        <f aca="false">300777+83203</f>
        <v>383980</v>
      </c>
      <c r="E39" s="31" t="n">
        <f aca="false">688116+106522</f>
        <v>794638</v>
      </c>
      <c r="F39" s="31" t="n">
        <f aca="false">1127434+119538</f>
        <v>1246972</v>
      </c>
      <c r="G39" s="31" t="n">
        <f aca="false">885413+93966</f>
        <v>979379</v>
      </c>
      <c r="H39" s="31" t="n">
        <f aca="false">272454+177208</f>
        <v>449662</v>
      </c>
      <c r="I39" s="31" t="n">
        <f aca="false">1058002+191930</f>
        <v>1249932</v>
      </c>
      <c r="J39" s="32" t="n">
        <f aca="false">1573613+66525</f>
        <v>1640138</v>
      </c>
      <c r="K39" s="32" t="n">
        <f aca="false">2492927+68712</f>
        <v>2561639</v>
      </c>
      <c r="L39" s="32" t="n">
        <f aca="false">1616034+64804</f>
        <v>1680838</v>
      </c>
      <c r="M39" s="32" t="n">
        <f aca="false">'Lifetime Savings'!M16+'Lifetime Savings'!M19</f>
        <v>2136151.3</v>
      </c>
      <c r="N39" s="32" t="n">
        <f aca="false">'Lifetime Savings'!N16+'Lifetime Savings'!N19</f>
        <v>2978347.2</v>
      </c>
      <c r="O39" s="31" t="n">
        <f aca="false">SUM(C39:N39)</f>
        <v>16435122.5</v>
      </c>
      <c r="P39" s="0" t="s">
        <v>7</v>
      </c>
    </row>
    <row r="40" customFormat="false" ht="12.75" hidden="false" customHeight="false" outlineLevel="0" collapsed="false">
      <c r="A40" s="30" t="s">
        <v>8</v>
      </c>
      <c r="B40" s="31" t="n">
        <f aca="false">SUM(C40:G40)</f>
        <v>11138296</v>
      </c>
      <c r="C40" s="31" t="n">
        <v>464149</v>
      </c>
      <c r="D40" s="31" t="n">
        <v>2164648</v>
      </c>
      <c r="E40" s="31" t="n">
        <v>2944525</v>
      </c>
      <c r="F40" s="31" t="n">
        <v>3061799</v>
      </c>
      <c r="G40" s="31" t="n">
        <v>2503175</v>
      </c>
      <c r="H40" s="31" t="n">
        <v>1486128</v>
      </c>
      <c r="I40" s="31" t="n">
        <v>1395771</v>
      </c>
      <c r="J40" s="31" t="n">
        <v>1520141</v>
      </c>
      <c r="K40" s="31" t="n">
        <v>1424842</v>
      </c>
      <c r="L40" s="31" t="n">
        <v>1733513</v>
      </c>
      <c r="M40" s="31" t="n">
        <f aca="false">'Lifetime Savings'!M30</f>
        <v>2744834</v>
      </c>
      <c r="N40" s="31" t="n">
        <f aca="false">'Lifetime Savings'!N30</f>
        <v>3852123</v>
      </c>
      <c r="O40" s="31" t="n">
        <f aca="false">SUM(C40:N40)</f>
        <v>25295648</v>
      </c>
    </row>
    <row r="41" customFormat="false" ht="12.75" hidden="false" customHeight="false" outlineLevel="0" collapsed="false">
      <c r="A41" s="12" t="s">
        <v>10</v>
      </c>
      <c r="B41" s="25" t="n">
        <f aca="false">SUM(C41:G41)</f>
        <v>14876711</v>
      </c>
      <c r="C41" s="25" t="n">
        <f aca="false">'Lifetime Savings'!C33</f>
        <v>797595</v>
      </c>
      <c r="D41" s="25" t="n">
        <f aca="false">'Lifetime Savings'!D33</f>
        <v>2548628</v>
      </c>
      <c r="E41" s="25" t="n">
        <f aca="false">'Lifetime Savings'!E33</f>
        <v>3739163</v>
      </c>
      <c r="F41" s="25" t="n">
        <f aca="false">'Lifetime Savings'!F33</f>
        <v>4308771</v>
      </c>
      <c r="G41" s="25" t="n">
        <f aca="false">'Lifetime Savings'!G33</f>
        <v>3482554</v>
      </c>
      <c r="H41" s="25" t="n">
        <f aca="false">'Lifetime Savings'!H33</f>
        <v>1935790</v>
      </c>
      <c r="I41" s="25" t="n">
        <f aca="false">'Lifetime Savings'!I33</f>
        <v>2645703</v>
      </c>
      <c r="J41" s="25" t="n">
        <f aca="false">'Lifetime Savings'!J33</f>
        <v>3160279</v>
      </c>
      <c r="K41" s="25" t="n">
        <f aca="false">'Lifetime Savings'!K33</f>
        <v>3986481</v>
      </c>
      <c r="L41" s="25" t="n">
        <f aca="false">'Lifetime Savings'!L33</f>
        <v>3414351.2</v>
      </c>
      <c r="M41" s="25" t="n">
        <f aca="false">SUM(M39:M40)</f>
        <v>4880985.3</v>
      </c>
      <c r="N41" s="25" t="n">
        <f aca="false">SUM(N39:N40)</f>
        <v>6830470.2</v>
      </c>
      <c r="O41" s="36" t="n">
        <f aca="false">SUM(C41:N41)</f>
        <v>41730770.7</v>
      </c>
    </row>
    <row r="42" customFormat="false" ht="12.75" hidden="false" customHeight="false" outlineLevel="0" collapsed="false">
      <c r="A42" s="15" t="s">
        <v>12</v>
      </c>
      <c r="B42" s="27" t="n">
        <f aca="false">SUM(C42:G42)</f>
        <v>788399</v>
      </c>
      <c r="C42" s="27" t="n">
        <f aca="false">'Lifetime Savings'!C60</f>
        <v>173</v>
      </c>
      <c r="D42" s="27" t="n">
        <f aca="false">'Lifetime Savings'!D60</f>
        <v>56330</v>
      </c>
      <c r="E42" s="27" t="n">
        <f aca="false">'Lifetime Savings'!E60</f>
        <v>109981</v>
      </c>
      <c r="F42" s="27" t="n">
        <f aca="false">'Lifetime Savings'!F60</f>
        <v>82996</v>
      </c>
      <c r="G42" s="27" t="n">
        <f aca="false">'Lifetime Savings'!G65</f>
        <v>538919</v>
      </c>
      <c r="H42" s="27" t="n">
        <f aca="false">'Lifetime Savings'!H65</f>
        <v>449400</v>
      </c>
      <c r="I42" s="27" t="n">
        <f aca="false">'Lifetime Savings'!I65</f>
        <v>966155</v>
      </c>
      <c r="J42" s="27" t="n">
        <f aca="false">'Lifetime Savings'!J65</f>
        <v>1994960</v>
      </c>
      <c r="K42" s="27" t="n">
        <f aca="false">'Lifetime Savings'!K65</f>
        <v>1356920</v>
      </c>
      <c r="L42" s="27" t="n">
        <f aca="false">'Lifetime Savings'!L65</f>
        <v>4851133</v>
      </c>
      <c r="M42" s="27" t="n">
        <f aca="false">'Lifetime Savings'!M65</f>
        <v>7641312</v>
      </c>
      <c r="N42" s="27" t="n">
        <f aca="false">'Lifetime Savings'!N65</f>
        <v>12812718</v>
      </c>
      <c r="O42" s="31" t="n">
        <f aca="false">SUM(C42:N42)</f>
        <v>30860997</v>
      </c>
    </row>
    <row r="43" customFormat="false" ht="12.75" hidden="false" customHeight="false" outlineLevel="0" collapsed="false">
      <c r="A43" s="15" t="s">
        <v>19</v>
      </c>
      <c r="B43" s="27" t="n">
        <f aca="false">SUM(C43:G43)</f>
        <v>11498</v>
      </c>
      <c r="C43" s="27" t="n">
        <f aca="false">'Lifetime Savings'!C70</f>
        <v>0</v>
      </c>
      <c r="D43" s="27" t="n">
        <f aca="false">'Lifetime Savings'!D70</f>
        <v>0</v>
      </c>
      <c r="E43" s="27" t="n">
        <f aca="false">'Lifetime Savings'!E70</f>
        <v>0</v>
      </c>
      <c r="F43" s="27" t="n">
        <f aca="false">'Lifetime Savings'!F70</f>
        <v>0</v>
      </c>
      <c r="G43" s="27" t="n">
        <f aca="false">'Lifetime Savings'!G70</f>
        <v>11498</v>
      </c>
      <c r="H43" s="27" t="n">
        <f aca="false">'Lifetime Savings'!H70</f>
        <v>112759</v>
      </c>
      <c r="I43" s="27" t="n">
        <f aca="false">'Lifetime Savings'!I70</f>
        <v>1225505</v>
      </c>
      <c r="J43" s="27" t="n">
        <f aca="false">'Lifetime Savings'!J70</f>
        <v>109364</v>
      </c>
      <c r="K43" s="27" t="n">
        <f aca="false">'Lifetime Savings'!K70</f>
        <v>423802</v>
      </c>
      <c r="L43" s="27" t="n">
        <f aca="false">'Lifetime Savings'!L70</f>
        <v>524075</v>
      </c>
      <c r="M43" s="27" t="n">
        <f aca="false">'Lifetime Savings'!M70</f>
        <v>0</v>
      </c>
      <c r="N43" s="27" t="n">
        <f aca="false">'Lifetime Savings'!N70</f>
        <v>210240</v>
      </c>
      <c r="O43" s="31" t="n">
        <f aca="false">SUM(C43:N43)</f>
        <v>2617243</v>
      </c>
    </row>
    <row r="44" customFormat="false" ht="12.75" hidden="false" customHeight="false" outlineLevel="0" collapsed="false">
      <c r="A44" s="12" t="s">
        <v>16</v>
      </c>
      <c r="B44" s="25" t="n">
        <f aca="false">SUM(C44:G44)</f>
        <v>15676608</v>
      </c>
      <c r="C44" s="25" t="n">
        <f aca="false">SUM(C41:C43)</f>
        <v>797768</v>
      </c>
      <c r="D44" s="25" t="n">
        <f aca="false">SUM(D41:D43)</f>
        <v>2604958</v>
      </c>
      <c r="E44" s="25" t="n">
        <f aca="false">SUM(E41:E43)</f>
        <v>3849144</v>
      </c>
      <c r="F44" s="25" t="n">
        <f aca="false">SUM(F41:F43)</f>
        <v>4391767</v>
      </c>
      <c r="G44" s="25" t="n">
        <f aca="false">SUM(G41:G43)</f>
        <v>4032971</v>
      </c>
      <c r="H44" s="25" t="n">
        <f aca="false">SUM(H41:H43)</f>
        <v>2497949</v>
      </c>
      <c r="I44" s="25" t="n">
        <f aca="false">SUM(I41:I43)</f>
        <v>4837363</v>
      </c>
      <c r="J44" s="25" t="n">
        <f aca="false">SUM(J41:J43)</f>
        <v>5264603</v>
      </c>
      <c r="K44" s="25" t="n">
        <f aca="false">SUM(K41:K43)</f>
        <v>5767203</v>
      </c>
      <c r="L44" s="25" t="n">
        <f aca="false">SUM(L41:L43)</f>
        <v>8789559.2</v>
      </c>
      <c r="M44" s="25" t="n">
        <f aca="false">SUM(M41:M43)</f>
        <v>12522297.3</v>
      </c>
      <c r="N44" s="25" t="n">
        <f aca="false">SUM(N41:N43)</f>
        <v>19853428.2</v>
      </c>
      <c r="O44" s="36" t="n">
        <f aca="false">SUM(C44:N44)</f>
        <v>75209010.7</v>
      </c>
    </row>
    <row r="45" customFormat="false" ht="12.75" hidden="false" customHeight="false" outlineLevel="0" collapsed="false">
      <c r="A45" s="4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9"/>
    </row>
    <row r="46" customFormat="false" ht="12.75" hidden="false" customHeight="false" outlineLevel="0" collapsed="false">
      <c r="A46" s="4"/>
      <c r="B46" s="20" t="s">
        <v>21</v>
      </c>
      <c r="C46" s="20" t="s">
        <v>21</v>
      </c>
      <c r="D46" s="20" t="s">
        <v>21</v>
      </c>
      <c r="E46" s="20" t="s">
        <v>21</v>
      </c>
      <c r="F46" s="20" t="s">
        <v>21</v>
      </c>
      <c r="G46" s="20" t="s">
        <v>21</v>
      </c>
      <c r="H46" s="20" t="s">
        <v>21</v>
      </c>
      <c r="I46" s="20" t="s">
        <v>21</v>
      </c>
      <c r="J46" s="20" t="s">
        <v>21</v>
      </c>
      <c r="K46" s="20" t="s">
        <v>21</v>
      </c>
      <c r="L46" s="20" t="s">
        <v>21</v>
      </c>
      <c r="M46" s="20" t="s">
        <v>21</v>
      </c>
      <c r="N46" s="20" t="s">
        <v>21</v>
      </c>
      <c r="O46" s="21" t="s">
        <v>21</v>
      </c>
    </row>
    <row r="47" customFormat="false" ht="12.75" hidden="false" customHeight="false" outlineLevel="0" collapsed="false">
      <c r="A47" s="30" t="s">
        <v>6</v>
      </c>
      <c r="B47" s="31" t="n">
        <f aca="false">SUM(C47:G47)</f>
        <v>31941952</v>
      </c>
      <c r="C47" s="31" t="n">
        <f aca="false">2351372+1835511</f>
        <v>4186883</v>
      </c>
      <c r="D47" s="31" t="n">
        <f aca="false">4559679+1470460</f>
        <v>6030139</v>
      </c>
      <c r="E47" s="31" t="n">
        <f aca="false">4910919+1284711</f>
        <v>6195630</v>
      </c>
      <c r="F47" s="31" t="n">
        <f aca="false">6104981+1183165</f>
        <v>7288146</v>
      </c>
      <c r="G47" s="32" t="n">
        <f aca="false">7285164+955990</f>
        <v>8241154</v>
      </c>
      <c r="H47" s="32" t="n">
        <f aca="false">5288268+703101</f>
        <v>5991369</v>
      </c>
      <c r="I47" s="32" t="n">
        <f aca="false">5807302+932511</f>
        <v>6739813</v>
      </c>
      <c r="J47" s="31" t="n">
        <f aca="false">5857869+1054201</f>
        <v>6912070</v>
      </c>
      <c r="K47" s="31" t="n">
        <f aca="false">6482705+1105591</f>
        <v>7588296</v>
      </c>
      <c r="L47" s="31" t="n">
        <f aca="false">8845599+883182</f>
        <v>9728781</v>
      </c>
      <c r="M47" s="31" t="n">
        <f aca="false">'Lifetime Savings'!M40+'Lifetime Savings'!M43</f>
        <v>11855780.84</v>
      </c>
      <c r="N47" s="31" t="n">
        <f aca="false">'Lifetime Savings'!N40+'Lifetime Savings'!N43</f>
        <v>12795357</v>
      </c>
      <c r="O47" s="31" t="n">
        <f aca="false">SUM(C47:N47)</f>
        <v>93553418.84</v>
      </c>
      <c r="P47" s="0" t="s">
        <v>7</v>
      </c>
    </row>
    <row r="48" customFormat="false" ht="12.75" hidden="false" customHeight="false" outlineLevel="0" collapsed="false">
      <c r="A48" s="30" t="s">
        <v>8</v>
      </c>
      <c r="B48" s="31" t="n">
        <f aca="false">SUM(C48:G48)</f>
        <v>6885363</v>
      </c>
      <c r="C48" s="31" t="n">
        <v>616099</v>
      </c>
      <c r="D48" s="31" t="n">
        <v>502563</v>
      </c>
      <c r="E48" s="31" t="n">
        <v>1510800</v>
      </c>
      <c r="F48" s="31" t="n">
        <v>819655</v>
      </c>
      <c r="G48" s="31" t="n">
        <v>3436246</v>
      </c>
      <c r="H48" s="31" t="n">
        <v>3145861</v>
      </c>
      <c r="I48" s="31" t="n">
        <v>6992671</v>
      </c>
      <c r="J48" s="31" t="n">
        <v>1659156</v>
      </c>
      <c r="K48" s="31" t="n">
        <v>2935762</v>
      </c>
      <c r="L48" s="31" t="n">
        <v>6746947</v>
      </c>
      <c r="M48" s="31" t="n">
        <f aca="false">'Lifetime Savings'!M54</f>
        <v>2637393</v>
      </c>
      <c r="N48" s="31" t="n">
        <f aca="false">'Lifetime Savings'!N54</f>
        <v>9648043</v>
      </c>
      <c r="O48" s="31" t="n">
        <f aca="false">SUM(C48:N48)</f>
        <v>40651196</v>
      </c>
    </row>
    <row r="49" customFormat="false" ht="12.75" hidden="false" customHeight="false" outlineLevel="0" collapsed="false">
      <c r="A49" s="33" t="s">
        <v>10</v>
      </c>
      <c r="B49" s="25" t="n">
        <f aca="false">SUM(C49:G49)</f>
        <v>38827315</v>
      </c>
      <c r="C49" s="25" t="n">
        <f aca="false">'Lifetime Savings'!C55</f>
        <v>4802982</v>
      </c>
      <c r="D49" s="25" t="n">
        <f aca="false">'Lifetime Savings'!D55</f>
        <v>6532702</v>
      </c>
      <c r="E49" s="25" t="n">
        <f aca="false">'Lifetime Savings'!E55</f>
        <v>7706430</v>
      </c>
      <c r="F49" s="25" t="n">
        <f aca="false">'Lifetime Savings'!F55</f>
        <v>8107801</v>
      </c>
      <c r="G49" s="25" t="n">
        <f aca="false">'Lifetime Savings'!G55</f>
        <v>11677400</v>
      </c>
      <c r="H49" s="25" t="n">
        <f aca="false">'Lifetime Savings'!H55</f>
        <v>9137230</v>
      </c>
      <c r="I49" s="25" t="n">
        <f aca="false">'Lifetime Savings'!I55</f>
        <v>13732484</v>
      </c>
      <c r="J49" s="25" t="n">
        <f aca="false">'Lifetime Savings'!J55</f>
        <v>8571226</v>
      </c>
      <c r="K49" s="25" t="n">
        <f aca="false">'Lifetime Savings'!K55</f>
        <v>10524058</v>
      </c>
      <c r="L49" s="25" t="n">
        <f aca="false">'Lifetime Savings'!L55</f>
        <v>16475728</v>
      </c>
      <c r="M49" s="25" t="n">
        <f aca="false">SUM(M47:M48)</f>
        <v>14493173.84</v>
      </c>
      <c r="N49" s="25" t="n">
        <f aca="false">SUM(N47:N48)</f>
        <v>22443400</v>
      </c>
      <c r="O49" s="36" t="n">
        <f aca="false">SUM(C49:N49)</f>
        <v>134204614.84</v>
      </c>
    </row>
    <row r="50" customFormat="false" ht="12.75" hidden="false" customHeight="false" outlineLevel="0" collapsed="false">
      <c r="A50" s="37" t="s">
        <v>24</v>
      </c>
      <c r="B50" s="38"/>
    </row>
    <row r="53" customFormat="false" ht="14.25" hidden="false" customHeight="false" outlineLevel="0" collapsed="false">
      <c r="A53" s="39" t="s">
        <v>2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55" right="0.570138888888889" top="0.7" bottom="0.740277777777778" header="0.511811023622047" footer="0.2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32.14"/>
    <col collapsed="false" customWidth="true" hidden="false" outlineLevel="0" max="2" min="2" style="169" width="10.85"/>
    <col collapsed="false" customWidth="true" hidden="false" outlineLevel="0" max="3" min="3" style="169" width="13.56"/>
    <col collapsed="false" customWidth="true" hidden="false" outlineLevel="0" max="4" min="4" style="169" width="13.41"/>
    <col collapsed="false" customWidth="true" hidden="false" outlineLevel="0" max="5" min="5" style="169" width="14.56"/>
    <col collapsed="false" customWidth="true" hidden="false" outlineLevel="0" max="8" min="6" style="169" width="14.41"/>
    <col collapsed="false" customWidth="true" hidden="false" outlineLevel="0" max="9" min="9" style="169" width="15.41"/>
    <col collapsed="false" customWidth="false" hidden="false" outlineLevel="0" max="257" min="10" style="169" width="10.71"/>
  </cols>
  <sheetData>
    <row r="1" customFormat="false" ht="15.75" hidden="false" customHeight="false" outlineLevel="0" collapsed="false">
      <c r="A1" s="107" t="s">
        <v>214</v>
      </c>
      <c r="B1" s="107"/>
      <c r="C1" s="107"/>
      <c r="D1" s="107"/>
      <c r="E1" s="107"/>
      <c r="F1" s="107"/>
      <c r="G1" s="107"/>
      <c r="H1" s="107"/>
      <c r="I1" s="10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false" outlineLevel="0" collapsed="false">
      <c r="A3" s="5" t="s">
        <v>215</v>
      </c>
      <c r="B3" s="7" t="n">
        <v>2006</v>
      </c>
      <c r="C3" s="7" t="n">
        <v>2007</v>
      </c>
      <c r="D3" s="7" t="n">
        <v>2008</v>
      </c>
      <c r="E3" s="7" t="n">
        <v>2009</v>
      </c>
      <c r="F3" s="7" t="n">
        <v>2010</v>
      </c>
      <c r="G3" s="7" t="n">
        <v>2011</v>
      </c>
      <c r="H3" s="6" t="s">
        <v>123</v>
      </c>
      <c r="I3" s="6" t="s">
        <v>216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4"/>
      <c r="B4" s="206"/>
      <c r="C4" s="206" t="n">
        <f aca="false">7368*1000</f>
        <v>7368000</v>
      </c>
      <c r="D4" s="206" t="n">
        <f aca="false">9829*1000</f>
        <v>9829000</v>
      </c>
      <c r="E4" s="206" t="n">
        <v>23652926.69</v>
      </c>
      <c r="F4" s="206" t="n">
        <v>58782277.65</v>
      </c>
      <c r="G4" s="206" t="n">
        <v>29760156.05</v>
      </c>
      <c r="H4" s="207" t="n">
        <v>44008734.71</v>
      </c>
      <c r="I4" s="206" t="n">
        <f aca="false">SUM(B4:H4)</f>
        <v>173401095.1</v>
      </c>
      <c r="J4" s="11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81"/>
      <c r="B5" s="208"/>
      <c r="C5" s="208"/>
      <c r="D5" s="208"/>
      <c r="E5" s="208"/>
      <c r="F5" s="208"/>
      <c r="G5" s="208"/>
      <c r="H5" s="208"/>
      <c r="I5" s="208"/>
      <c r="J5" s="60"/>
      <c r="K5" s="60"/>
      <c r="L5" s="6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" t="s">
        <v>195</v>
      </c>
      <c r="B6" s="208"/>
      <c r="C6" s="208"/>
      <c r="D6" s="208"/>
      <c r="E6" s="208"/>
      <c r="F6" s="208"/>
      <c r="G6" s="208"/>
      <c r="H6" s="208"/>
      <c r="I6" s="208"/>
      <c r="J6" s="60"/>
      <c r="K6" s="60"/>
      <c r="L6" s="6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60" customFormat="true" ht="12.75" hidden="false" customHeight="false" outlineLevel="0" collapsed="false">
      <c r="A7" s="44"/>
      <c r="B7" s="209"/>
      <c r="C7" s="206" t="n">
        <f aca="false">3441*1000</f>
        <v>3441000</v>
      </c>
      <c r="D7" s="206" t="n">
        <f aca="false">5002*1000</f>
        <v>5002000</v>
      </c>
      <c r="E7" s="206" t="n">
        <v>10248143.7</v>
      </c>
      <c r="F7" s="206" t="n">
        <v>41380830.32</v>
      </c>
      <c r="G7" s="206" t="n">
        <v>15266819.3</v>
      </c>
      <c r="H7" s="207" t="n">
        <v>35243215.71</v>
      </c>
      <c r="I7" s="206" t="n">
        <f aca="false">SUM(B7:H7)</f>
        <v>110582009.03</v>
      </c>
      <c r="J7" s="210"/>
    </row>
    <row r="8" s="60" customFormat="true" ht="12.75" hidden="false" customHeight="false" outlineLevel="0" collapsed="false">
      <c r="A8" s="181"/>
      <c r="B8" s="20"/>
      <c r="C8" s="20"/>
      <c r="D8" s="20"/>
      <c r="E8" s="20"/>
      <c r="F8" s="20"/>
      <c r="G8" s="20"/>
      <c r="H8" s="20"/>
      <c r="I8" s="20"/>
    </row>
    <row r="9" s="60" customFormat="true" ht="12.75" hidden="false" customHeight="false" outlineLevel="0" collapsed="false">
      <c r="A9" s="190"/>
      <c r="B9" s="125"/>
      <c r="C9" s="125"/>
      <c r="D9" s="125"/>
      <c r="E9" s="125"/>
      <c r="F9" s="125"/>
      <c r="G9" s="125"/>
      <c r="H9" s="125"/>
      <c r="I9" s="125"/>
    </row>
    <row r="10" s="60" customFormat="true" ht="12.75" hidden="false" customHeight="false" outlineLevel="0" collapsed="false">
      <c r="A10" s="190" t="s">
        <v>217</v>
      </c>
      <c r="B10" s="125"/>
      <c r="C10" s="125"/>
      <c r="D10" s="125"/>
      <c r="E10" s="125"/>
      <c r="F10" s="125"/>
      <c r="G10" s="125"/>
      <c r="H10" s="125"/>
      <c r="I10" s="125"/>
    </row>
    <row r="11" s="60" customFormat="true" ht="12.75" hidden="false" customHeight="false" outlineLevel="0" collapsed="false">
      <c r="A11" s="15" t="s">
        <v>218</v>
      </c>
      <c r="B11" s="22"/>
      <c r="C11" s="22"/>
      <c r="D11" s="22"/>
      <c r="E11" s="22"/>
      <c r="F11" s="31"/>
      <c r="G11" s="31"/>
      <c r="H11" s="31"/>
      <c r="I11" s="22"/>
    </row>
    <row r="12" s="60" customFormat="true" ht="12.75" hidden="false" customHeight="false" outlineLevel="0" collapsed="false">
      <c r="A12" s="15" t="s">
        <v>219</v>
      </c>
      <c r="B12" s="22"/>
      <c r="C12" s="22"/>
      <c r="D12" s="22"/>
      <c r="E12" s="22"/>
      <c r="F12" s="31"/>
      <c r="G12" s="31" t="n">
        <v>360</v>
      </c>
      <c r="H12" s="31" t="n">
        <v>352</v>
      </c>
      <c r="I12" s="22"/>
      <c r="J12" s="211"/>
    </row>
    <row r="13" s="60" customFormat="true" ht="12.75" hidden="false" customHeight="false" outlineLevel="0" collapsed="false">
      <c r="A13" s="15" t="s">
        <v>220</v>
      </c>
      <c r="B13" s="22"/>
      <c r="C13" s="22"/>
      <c r="D13" s="22"/>
      <c r="E13" s="22"/>
      <c r="F13" s="22"/>
      <c r="G13" s="22" t="n">
        <v>2515</v>
      </c>
      <c r="H13" s="31" t="n">
        <v>6209</v>
      </c>
      <c r="I13" s="22"/>
    </row>
    <row r="14" s="60" customFormat="true" ht="12.75" hidden="false" customHeight="false" outlineLevel="0" collapsed="false">
      <c r="A14" s="44" t="s">
        <v>16</v>
      </c>
      <c r="B14" s="114"/>
      <c r="C14" s="114"/>
      <c r="D14" s="114" t="n">
        <v>94</v>
      </c>
      <c r="E14" s="114"/>
      <c r="F14" s="114" t="s">
        <v>11</v>
      </c>
      <c r="G14" s="114" t="n">
        <f aca="false">SUM(G11:G13)</f>
        <v>2875</v>
      </c>
      <c r="H14" s="114" t="n">
        <f aca="false">SUM(H11:H13)</f>
        <v>6561</v>
      </c>
      <c r="I14" s="114" t="n">
        <f aca="false">SUM(B14:H14)</f>
        <v>9530</v>
      </c>
    </row>
    <row r="15" s="60" customFormat="true" ht="12.75" hidden="false" customHeight="false" outlineLevel="0" collapsed="false">
      <c r="A15" s="190"/>
      <c r="B15" s="212"/>
      <c r="C15" s="212"/>
      <c r="D15" s="212"/>
      <c r="E15" s="212"/>
      <c r="F15" s="212"/>
      <c r="G15" s="212"/>
      <c r="H15" s="212"/>
      <c r="I15" s="212"/>
    </row>
    <row r="16" s="60" customFormat="true" ht="12.75" hidden="false" customHeight="false" outlineLevel="0" collapsed="false">
      <c r="A16" s="190" t="s">
        <v>221</v>
      </c>
      <c r="B16" s="125"/>
      <c r="C16" s="125"/>
      <c r="D16" s="125"/>
      <c r="E16" s="125"/>
      <c r="F16" s="125"/>
      <c r="G16" s="125"/>
      <c r="H16" s="125"/>
      <c r="I16" s="125"/>
    </row>
    <row r="17" s="60" customFormat="true" ht="12.75" hidden="false" customHeight="false" outlineLevel="0" collapsed="false">
      <c r="A17" s="15" t="s">
        <v>218</v>
      </c>
      <c r="B17" s="22"/>
      <c r="C17" s="22"/>
      <c r="D17" s="22"/>
      <c r="E17" s="22" t="n">
        <v>2170</v>
      </c>
      <c r="F17" s="31"/>
      <c r="G17" s="31"/>
      <c r="H17" s="31"/>
      <c r="I17" s="22"/>
      <c r="J17" s="197" t="s">
        <v>222</v>
      </c>
    </row>
    <row r="18" s="60" customFormat="true" ht="12.75" hidden="false" customHeight="false" outlineLevel="0" collapsed="false">
      <c r="A18" s="15" t="s">
        <v>219</v>
      </c>
      <c r="B18" s="22"/>
      <c r="C18" s="22"/>
      <c r="D18" s="22"/>
      <c r="E18" s="22"/>
      <c r="F18" s="31"/>
      <c r="G18" s="31" t="n">
        <v>296</v>
      </c>
      <c r="H18" s="31" t="n">
        <v>282</v>
      </c>
      <c r="I18" s="22"/>
      <c r="J18" s="197"/>
    </row>
    <row r="19" s="60" customFormat="true" ht="12.75" hidden="false" customHeight="false" outlineLevel="0" collapsed="false">
      <c r="A19" s="15" t="s">
        <v>220</v>
      </c>
      <c r="B19" s="22"/>
      <c r="C19" s="22"/>
      <c r="D19" s="22"/>
      <c r="E19" s="22" t="n">
        <v>1140</v>
      </c>
      <c r="F19" s="22" t="n">
        <v>3245</v>
      </c>
      <c r="G19" s="22" t="n">
        <v>2288</v>
      </c>
      <c r="H19" s="31" t="n">
        <v>5490</v>
      </c>
      <c r="I19" s="22"/>
      <c r="J19" s="211"/>
    </row>
    <row r="20" s="60" customFormat="true" ht="12.75" hidden="false" customHeight="false" outlineLevel="0" collapsed="false">
      <c r="A20" s="44" t="s">
        <v>16</v>
      </c>
      <c r="B20" s="114" t="n">
        <v>3</v>
      </c>
      <c r="C20" s="114" t="n">
        <v>20</v>
      </c>
      <c r="D20" s="114" t="n">
        <v>163</v>
      </c>
      <c r="E20" s="114" t="n">
        <f aca="false">SUM(E17:E19)</f>
        <v>3310</v>
      </c>
      <c r="F20" s="114" t="n">
        <f aca="false">SUM(F17:F19)</f>
        <v>3245</v>
      </c>
      <c r="G20" s="114" t="n">
        <f aca="false">SUM(G17:G19)</f>
        <v>2584</v>
      </c>
      <c r="H20" s="114" t="n">
        <f aca="false">SUM(H17:H19)</f>
        <v>5772</v>
      </c>
      <c r="I20" s="114" t="n">
        <f aca="false">SUM(B20:H20)</f>
        <v>15097</v>
      </c>
    </row>
    <row r="21" s="60" customFormat="true" ht="12.75" hidden="false" customHeight="false" outlineLevel="0" collapsed="false">
      <c r="A21" s="190"/>
      <c r="B21" s="125"/>
      <c r="C21" s="125"/>
      <c r="D21" s="125"/>
      <c r="E21" s="125"/>
      <c r="F21" s="125"/>
      <c r="G21" s="125"/>
      <c r="H21" s="125"/>
      <c r="I21" s="125"/>
    </row>
    <row r="22" s="60" customFormat="true" ht="12.75" hidden="false" customHeight="false" outlineLevel="0" collapsed="false">
      <c r="A22" s="181"/>
      <c r="B22" s="20"/>
      <c r="C22" s="20"/>
      <c r="D22" s="20"/>
      <c r="E22" s="20"/>
      <c r="F22" s="20"/>
      <c r="G22" s="20"/>
      <c r="H22" s="20"/>
      <c r="I22" s="20"/>
      <c r="J22" s="211"/>
    </row>
    <row r="23" s="60" customFormat="true" ht="25.5" hidden="false" customHeight="false" outlineLevel="0" collapsed="false">
      <c r="A23" s="190" t="s">
        <v>205</v>
      </c>
      <c r="B23" s="7" t="n">
        <v>2006</v>
      </c>
      <c r="C23" s="7" t="n">
        <v>2007</v>
      </c>
      <c r="D23" s="7" t="n">
        <v>2008</v>
      </c>
      <c r="E23" s="7" t="n">
        <v>2009</v>
      </c>
      <c r="F23" s="7" t="n">
        <v>2010</v>
      </c>
      <c r="G23" s="7" t="n">
        <v>2011</v>
      </c>
      <c r="H23" s="6" t="str">
        <f aca="false">H3</f>
        <v>(18 month)
2012-2013</v>
      </c>
      <c r="I23" s="6" t="str">
        <f aca="false">I3</f>
        <v>Total
2006-2013</v>
      </c>
    </row>
    <row r="24" s="60" customFormat="true" ht="12.75" hidden="false" customHeight="false" outlineLevel="0" collapsed="false">
      <c r="A24" s="181" t="s">
        <v>206</v>
      </c>
      <c r="B24" s="20" t="s">
        <v>18</v>
      </c>
      <c r="C24" s="20" t="s">
        <v>18</v>
      </c>
      <c r="D24" s="127" t="s">
        <v>18</v>
      </c>
      <c r="E24" s="127" t="s">
        <v>18</v>
      </c>
      <c r="F24" s="127" t="s">
        <v>18</v>
      </c>
      <c r="G24" s="127" t="s">
        <v>18</v>
      </c>
      <c r="H24" s="127" t="s">
        <v>18</v>
      </c>
      <c r="I24" s="20" t="s">
        <v>18</v>
      </c>
    </row>
    <row r="25" s="60" customFormat="true" ht="12.75" hidden="false" customHeight="false" outlineLevel="0" collapsed="false">
      <c r="A25" s="44"/>
      <c r="B25" s="31" t="n">
        <v>2</v>
      </c>
      <c r="C25" s="31" t="n">
        <v>22</v>
      </c>
      <c r="D25" s="31" t="n">
        <v>108</v>
      </c>
      <c r="E25" s="31" t="n">
        <v>1155</v>
      </c>
      <c r="F25" s="31" t="n">
        <v>939</v>
      </c>
      <c r="G25" s="31" t="n">
        <v>2131</v>
      </c>
      <c r="H25" s="31" t="n">
        <v>3479</v>
      </c>
      <c r="I25" s="22" t="n">
        <f aca="false">SUM(B25:H25)</f>
        <v>7836</v>
      </c>
      <c r="J25" s="211"/>
    </row>
    <row r="26" s="60" customFormat="true" ht="12.75" hidden="false" customHeight="false" outlineLevel="0" collapsed="false">
      <c r="A26" s="181"/>
      <c r="B26" s="103"/>
      <c r="C26" s="103"/>
      <c r="D26" s="103"/>
      <c r="E26" s="103"/>
      <c r="F26" s="103"/>
      <c r="G26" s="103"/>
      <c r="H26" s="103"/>
      <c r="I26" s="125"/>
    </row>
    <row r="27" s="60" customFormat="true" ht="12.75" hidden="false" customHeight="false" outlineLevel="0" collapsed="false">
      <c r="A27" s="181" t="s">
        <v>106</v>
      </c>
      <c r="B27" s="21" t="s">
        <v>18</v>
      </c>
      <c r="C27" s="20" t="s">
        <v>18</v>
      </c>
      <c r="D27" s="127" t="s">
        <v>18</v>
      </c>
      <c r="E27" s="127" t="s">
        <v>18</v>
      </c>
      <c r="F27" s="127" t="s">
        <v>18</v>
      </c>
      <c r="G27" s="127" t="s">
        <v>18</v>
      </c>
      <c r="H27" s="127" t="s">
        <v>18</v>
      </c>
      <c r="I27" s="20" t="s">
        <v>18</v>
      </c>
      <c r="J27" s="121"/>
      <c r="K27" s="121"/>
    </row>
    <row r="28" s="60" customFormat="true" ht="12.75" hidden="false" customHeight="false" outlineLevel="0" collapsed="false">
      <c r="A28" s="44"/>
      <c r="B28" s="31" t="n">
        <v>26</v>
      </c>
      <c r="C28" s="31" t="n">
        <v>442</v>
      </c>
      <c r="D28" s="31" t="n">
        <v>1456</v>
      </c>
      <c r="E28" s="31" t="n">
        <v>18378</v>
      </c>
      <c r="F28" s="31" t="n">
        <v>20889</v>
      </c>
      <c r="G28" s="31" t="n">
        <v>38314</v>
      </c>
      <c r="H28" s="31" t="n">
        <v>56224</v>
      </c>
      <c r="I28" s="22" t="n">
        <f aca="false">SUM(B28:H28)</f>
        <v>135729</v>
      </c>
      <c r="J28" s="121"/>
      <c r="K28" s="121"/>
    </row>
    <row r="29" customFormat="false" ht="12.75" hidden="false" customHeight="false" outlineLevel="0" collapsed="false">
      <c r="A29" s="181"/>
      <c r="B29" s="103"/>
      <c r="C29" s="103"/>
      <c r="D29" s="103"/>
      <c r="E29" s="103"/>
      <c r="F29" s="103"/>
      <c r="G29" s="103"/>
      <c r="H29" s="103"/>
      <c r="I29" s="125"/>
      <c r="J29" s="197"/>
      <c r="K29" s="170"/>
    </row>
    <row r="30" customFormat="false" ht="12.75" hidden="false" customHeight="false" outlineLevel="0" collapsed="false">
      <c r="A30" s="181" t="s">
        <v>212</v>
      </c>
      <c r="B30" s="21" t="s">
        <v>20</v>
      </c>
      <c r="C30" s="21" t="s">
        <v>20</v>
      </c>
      <c r="D30" s="95" t="s">
        <v>20</v>
      </c>
      <c r="E30" s="95" t="s">
        <v>20</v>
      </c>
      <c r="F30" s="95" t="s">
        <v>20</v>
      </c>
      <c r="G30" s="95" t="s">
        <v>20</v>
      </c>
      <c r="H30" s="95" t="s">
        <v>20</v>
      </c>
      <c r="I30" s="20" t="s">
        <v>20</v>
      </c>
      <c r="J30" s="170"/>
      <c r="K30" s="170"/>
    </row>
    <row r="31" customFormat="false" ht="12.75" hidden="false" customHeight="false" outlineLevel="0" collapsed="false">
      <c r="A31" s="44"/>
      <c r="B31" s="31" t="n">
        <v>0</v>
      </c>
      <c r="C31" s="31"/>
      <c r="D31" s="31" t="n">
        <v>51</v>
      </c>
      <c r="E31" s="31" t="n">
        <v>366</v>
      </c>
      <c r="F31" s="31" t="n">
        <v>815</v>
      </c>
      <c r="G31" s="31" t="n">
        <v>894</v>
      </c>
      <c r="H31" s="31" t="n">
        <v>1081</v>
      </c>
      <c r="I31" s="22" t="n">
        <f aca="false">SUM(B31:H31)</f>
        <v>3207</v>
      </c>
      <c r="J31" s="170"/>
      <c r="K31" s="170"/>
    </row>
    <row r="32" customFormat="false" ht="12.75" hidden="false" customHeight="false" outlineLevel="0" collapsed="false">
      <c r="A32" s="200"/>
      <c r="B32" s="60"/>
      <c r="C32" s="60"/>
      <c r="D32" s="60"/>
      <c r="E32" s="60"/>
      <c r="F32" s="60"/>
      <c r="G32" s="60"/>
      <c r="H32" s="60"/>
      <c r="I32" s="60"/>
      <c r="J32" s="197"/>
      <c r="K32" s="170"/>
    </row>
    <row r="33" customFormat="false" ht="25.5" hidden="false" customHeight="false" outlineLevel="0" collapsed="false">
      <c r="A33" s="190" t="s">
        <v>213</v>
      </c>
      <c r="B33" s="7" t="n">
        <v>2006</v>
      </c>
      <c r="C33" s="7" t="n">
        <v>2007</v>
      </c>
      <c r="D33" s="7" t="n">
        <v>2008</v>
      </c>
      <c r="E33" s="7" t="n">
        <v>2009</v>
      </c>
      <c r="F33" s="7" t="n">
        <v>2010</v>
      </c>
      <c r="G33" s="57" t="n">
        <v>2011</v>
      </c>
      <c r="H33" s="35" t="str">
        <f aca="false">H3</f>
        <v>(18 month)
2012-2013</v>
      </c>
      <c r="I33" s="35" t="str">
        <f aca="false">I3</f>
        <v>Total
2006-2013</v>
      </c>
      <c r="J33" s="202"/>
    </row>
    <row r="34" customFormat="false" ht="12.75" hidden="false" customHeight="false" outlineLevel="0" collapsed="false">
      <c r="A34" s="181" t="s">
        <v>206</v>
      </c>
      <c r="B34" s="20" t="s">
        <v>21</v>
      </c>
      <c r="C34" s="20" t="s">
        <v>21</v>
      </c>
      <c r="D34" s="127" t="s">
        <v>21</v>
      </c>
      <c r="E34" s="127" t="s">
        <v>21</v>
      </c>
      <c r="F34" s="127" t="s">
        <v>21</v>
      </c>
      <c r="G34" s="95" t="s">
        <v>21</v>
      </c>
      <c r="H34" s="95" t="s">
        <v>21</v>
      </c>
      <c r="I34" s="21" t="s">
        <v>21</v>
      </c>
    </row>
    <row r="35" customFormat="false" ht="12.75" hidden="false" customHeight="false" outlineLevel="0" collapsed="false">
      <c r="A35" s="44"/>
      <c r="B35" s="31" t="n">
        <v>108</v>
      </c>
      <c r="C35" s="31" t="n">
        <v>803</v>
      </c>
      <c r="D35" s="31" t="n">
        <v>3835</v>
      </c>
      <c r="E35" s="31" t="n">
        <v>23909</v>
      </c>
      <c r="F35" s="31" t="n">
        <v>73438</v>
      </c>
      <c r="G35" s="31" t="n">
        <v>95298.35</v>
      </c>
      <c r="H35" s="31" t="n">
        <v>136412</v>
      </c>
      <c r="I35" s="31" t="n">
        <f aca="false">SUM(B35:H35)</f>
        <v>333803.35</v>
      </c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</row>
    <row r="36" customFormat="false" ht="12.75" hidden="false" customHeight="false" outlineLevel="0" collapsed="false">
      <c r="A36" s="181"/>
      <c r="B36" s="103"/>
      <c r="C36" s="103"/>
      <c r="D36" s="103"/>
      <c r="E36" s="103"/>
      <c r="F36" s="103"/>
      <c r="G36" s="103"/>
      <c r="H36" s="103"/>
      <c r="I36" s="103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</row>
    <row r="37" customFormat="false" ht="12.75" hidden="false" customHeight="false" outlineLevel="0" collapsed="false">
      <c r="A37" s="181" t="s">
        <v>106</v>
      </c>
      <c r="B37" s="20" t="s">
        <v>21</v>
      </c>
      <c r="C37" s="20" t="s">
        <v>21</v>
      </c>
      <c r="D37" s="127" t="s">
        <v>21</v>
      </c>
      <c r="E37" s="127" t="s">
        <v>21</v>
      </c>
      <c r="F37" s="127" t="s">
        <v>21</v>
      </c>
      <c r="G37" s="95" t="s">
        <v>21</v>
      </c>
      <c r="H37" s="95" t="s">
        <v>21</v>
      </c>
      <c r="I37" s="21" t="s">
        <v>21</v>
      </c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</row>
    <row r="38" customFormat="false" ht="12.75" hidden="false" customHeight="false" outlineLevel="0" collapsed="false">
      <c r="A38" s="44"/>
      <c r="B38" s="31" t="n">
        <v>2152</v>
      </c>
      <c r="C38" s="31" t="n">
        <v>19299</v>
      </c>
      <c r="D38" s="31" t="n">
        <v>88013</v>
      </c>
      <c r="E38" s="31" t="n">
        <v>537652</v>
      </c>
      <c r="F38" s="31" t="n">
        <v>1635192</v>
      </c>
      <c r="G38" s="31" t="n">
        <v>2058386.84</v>
      </c>
      <c r="H38" s="31" t="n">
        <v>2972663</v>
      </c>
      <c r="I38" s="31" t="n">
        <f aca="false">SUM(B38:H38)</f>
        <v>7313357.84</v>
      </c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</row>
    <row r="39" customFormat="false" ht="12.75" hidden="false" customHeight="false" outlineLevel="0" collapsed="false">
      <c r="A39" s="37"/>
    </row>
    <row r="40" customFormat="false" ht="12.75" hidden="false" customHeight="false" outlineLevel="0" collapsed="false">
      <c r="A40" s="1" t="s">
        <v>223</v>
      </c>
      <c r="B40" s="1"/>
    </row>
    <row r="41" customFormat="false" ht="12.75" hidden="false" customHeight="false" outlineLevel="0" collapsed="false">
      <c r="A41" s="37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</row>
    <row r="42" customFormat="false" ht="12.75" hidden="false" customHeight="false" outlineLevel="0" collapsed="false">
      <c r="A42" s="37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</row>
    <row r="43" customFormat="false" ht="12.75" hidden="false" customHeight="false" outlineLevel="0" collapsed="false">
      <c r="A43" s="37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</row>
    <row r="44" customFormat="false" ht="12.75" hidden="false" customHeight="false" outlineLevel="0" collapsed="false">
      <c r="A44" s="37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</row>
    <row r="45" customFormat="false" ht="12.75" hidden="false" customHeight="false" outlineLevel="0" collapsed="false">
      <c r="J45" s="202"/>
    </row>
    <row r="47" customFormat="false" ht="12.75" hidden="false" customHeight="false" outlineLevel="0" collapsed="false">
      <c r="A47" s="37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</row>
    <row r="48" customFormat="false" ht="12.75" hidden="false" customHeight="false" outlineLevel="0" collapsed="false">
      <c r="A48" s="37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</row>
    <row r="49" customFormat="false" ht="12.75" hidden="false" customHeight="false" outlineLevel="0" collapsed="false">
      <c r="A49" s="37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</row>
    <row r="50" customFormat="false" ht="12.75" hidden="false" customHeight="false" outlineLevel="0" collapsed="false"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</row>
    <row r="51" customFormat="false" ht="12.75" hidden="false" customHeight="false" outlineLevel="0" collapsed="false">
      <c r="A51" s="37"/>
    </row>
    <row r="53" customFormat="false" ht="12.75" hidden="false" customHeight="false" outlineLevel="0" collapsed="false">
      <c r="A53" s="37"/>
      <c r="B53" s="204"/>
      <c r="C53" s="204"/>
      <c r="D53" s="204"/>
      <c r="E53" s="204"/>
      <c r="F53" s="204"/>
      <c r="G53" s="204"/>
      <c r="H53" s="204"/>
      <c r="I53" s="204"/>
    </row>
    <row r="54" customFormat="false" ht="12.75" hidden="false" customHeight="false" outlineLevel="0" collapsed="false">
      <c r="A54" s="37"/>
      <c r="B54" s="204"/>
      <c r="C54" s="204"/>
      <c r="D54" s="204"/>
      <c r="E54" s="204"/>
      <c r="F54" s="204"/>
      <c r="G54" s="204"/>
      <c r="H54" s="204"/>
      <c r="I54" s="204"/>
    </row>
    <row r="55" customFormat="false" ht="12.75" hidden="false" customHeight="false" outlineLevel="0" collapsed="false">
      <c r="A55" s="37"/>
      <c r="B55" s="204"/>
      <c r="C55" s="204"/>
      <c r="D55" s="204"/>
      <c r="E55" s="204"/>
      <c r="F55" s="204"/>
      <c r="G55" s="204"/>
      <c r="H55" s="204"/>
      <c r="I55" s="204"/>
    </row>
    <row r="56" customFormat="false" ht="12.75" hidden="false" customHeight="false" outlineLevel="0" collapsed="false">
      <c r="A56" s="37"/>
      <c r="B56" s="204"/>
      <c r="C56" s="204"/>
      <c r="D56" s="204"/>
      <c r="E56" s="204"/>
      <c r="F56" s="204"/>
      <c r="G56" s="204"/>
      <c r="H56" s="204"/>
      <c r="I56" s="204"/>
    </row>
    <row r="59" customFormat="false" ht="12.75" hidden="false" customHeight="false" outlineLevel="0" collapsed="false">
      <c r="A59" s="37"/>
    </row>
    <row r="60" customFormat="false" ht="12.75" hidden="false" customHeight="false" outlineLevel="0" collapsed="false">
      <c r="A60" s="37"/>
    </row>
    <row r="61" customFormat="false" ht="12.75" hidden="false" customHeight="false" outlineLevel="0" collapsed="false">
      <c r="A61" s="37"/>
    </row>
  </sheetData>
  <mergeCells count="1">
    <mergeCell ref="A1:I1"/>
  </mergeCells>
  <printOptions headings="false" gridLines="false" gridLinesSet="true" horizontalCentered="false" verticalCentered="false"/>
  <pageMargins left="0.55" right="0.570138888888889" top="1" bottom="0.79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60" width="15.28"/>
    <col collapsed="false" customWidth="true" hidden="true" outlineLevel="0" max="3" min="3" style="169" width="15.13"/>
    <col collapsed="false" customWidth="true" hidden="true" outlineLevel="0" max="4" min="4" style="169" width="15.41"/>
    <col collapsed="false" customWidth="true" hidden="true" outlineLevel="0" max="5" min="5" style="169" width="14.85"/>
    <col collapsed="false" customWidth="true" hidden="true" outlineLevel="0" max="6" min="6" style="169" width="15.41"/>
    <col collapsed="false" customWidth="true" hidden="true" outlineLevel="0" max="7" min="7" style="169" width="15.56"/>
    <col collapsed="false" customWidth="true" hidden="false" outlineLevel="0" max="8" min="8" style="169" width="15.41"/>
    <col collapsed="false" customWidth="true" hidden="false" outlineLevel="0" max="14" min="9" style="169" width="15.56"/>
    <col collapsed="false" customWidth="true" hidden="false" outlineLevel="0" max="15" min="15" style="169" width="16.99"/>
    <col collapsed="false" customWidth="false" hidden="false" outlineLevel="0" max="257" min="16" style="169" width="10.71"/>
  </cols>
  <sheetData>
    <row r="1" customFormat="false" ht="15.75" hidden="false" customHeight="false" outlineLevel="0" collapsed="false">
      <c r="A1" s="107" t="s">
        <v>22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38"/>
      <c r="B2" s="138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81"/>
      <c r="B3" s="181"/>
      <c r="P3" s="60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A4" s="5" t="s">
        <v>181</v>
      </c>
      <c r="B4" s="6" t="s">
        <v>3</v>
      </c>
      <c r="C4" s="7" t="n">
        <v>2001</v>
      </c>
      <c r="D4" s="7" t="n">
        <v>2002</v>
      </c>
      <c r="E4" s="7" t="n">
        <v>2003</v>
      </c>
      <c r="F4" s="7" t="n">
        <v>2004</v>
      </c>
      <c r="G4" s="7" t="n">
        <v>2005</v>
      </c>
      <c r="H4" s="7" t="n">
        <v>2006</v>
      </c>
      <c r="I4" s="7" t="s">
        <v>225</v>
      </c>
      <c r="J4" s="7" t="n">
        <v>2008</v>
      </c>
      <c r="K4" s="7" t="n">
        <v>2009</v>
      </c>
      <c r="L4" s="7" t="n">
        <v>2010</v>
      </c>
      <c r="M4" s="7" t="n">
        <v>2011</v>
      </c>
      <c r="N4" s="6" t="s">
        <v>123</v>
      </c>
      <c r="O4" s="174" t="s">
        <v>226</v>
      </c>
      <c r="P4" s="60"/>
      <c r="Q4" s="6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75" t="s">
        <v>63</v>
      </c>
      <c r="B5" s="176" t="n">
        <f aca="false">SUM(C5:G5)</f>
        <v>85733</v>
      </c>
      <c r="C5" s="213" t="n">
        <v>15224</v>
      </c>
      <c r="D5" s="213" t="n">
        <v>15497</v>
      </c>
      <c r="E5" s="213" t="n">
        <v>15412</v>
      </c>
      <c r="F5" s="213" t="n">
        <v>14640</v>
      </c>
      <c r="G5" s="176" t="n">
        <v>24960</v>
      </c>
      <c r="H5" s="176" t="n">
        <v>21330</v>
      </c>
      <c r="I5" s="176" t="n">
        <v>20175</v>
      </c>
      <c r="J5" s="176" t="n">
        <v>26373</v>
      </c>
      <c r="K5" s="176" t="n">
        <v>36309764.38</v>
      </c>
      <c r="L5" s="176" t="n">
        <v>32206497.01</v>
      </c>
      <c r="M5" s="176" t="n">
        <v>30829308.11</v>
      </c>
      <c r="N5" s="9" t="n">
        <v>50000000</v>
      </c>
      <c r="O5" s="176"/>
      <c r="P5" s="60"/>
      <c r="Q5" s="6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75" t="s">
        <v>227</v>
      </c>
      <c r="B6" s="176" t="n">
        <f aca="false">SUM(C6:G6)</f>
        <v>1255</v>
      </c>
      <c r="C6" s="213"/>
      <c r="D6" s="213"/>
      <c r="E6" s="213" t="n">
        <v>722</v>
      </c>
      <c r="F6" s="213" t="n">
        <v>493</v>
      </c>
      <c r="G6" s="176" t="n">
        <v>40</v>
      </c>
      <c r="H6" s="176" t="s">
        <v>172</v>
      </c>
      <c r="I6" s="176"/>
      <c r="J6" s="176"/>
      <c r="K6" s="176"/>
      <c r="L6" s="176"/>
      <c r="M6" s="176"/>
      <c r="N6" s="176"/>
      <c r="O6" s="176"/>
      <c r="P6" s="60"/>
      <c r="Q6" s="6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75" t="s">
        <v>228</v>
      </c>
      <c r="B7" s="176" t="n">
        <f aca="false">SUM(C7:G7)</f>
        <v>0</v>
      </c>
      <c r="C7" s="213"/>
      <c r="D7" s="213"/>
      <c r="E7" s="213"/>
      <c r="F7" s="213"/>
      <c r="G7" s="176"/>
      <c r="H7" s="176" t="n">
        <v>3725</v>
      </c>
      <c r="I7" s="176" t="n">
        <v>6933</v>
      </c>
      <c r="J7" s="176" t="n">
        <v>1859</v>
      </c>
      <c r="K7" s="176"/>
      <c r="L7" s="176"/>
      <c r="M7" s="176"/>
      <c r="N7" s="176"/>
      <c r="O7" s="176"/>
      <c r="P7" s="60"/>
      <c r="Q7" s="6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75" t="s">
        <v>229</v>
      </c>
      <c r="B8" s="176" t="n">
        <f aca="false">SUM(C8:G8)</f>
        <v>0</v>
      </c>
      <c r="C8" s="213"/>
      <c r="D8" s="213"/>
      <c r="E8" s="213"/>
      <c r="F8" s="213"/>
      <c r="G8" s="176"/>
      <c r="H8" s="176" t="n">
        <v>200</v>
      </c>
      <c r="I8" s="176" t="n">
        <v>300</v>
      </c>
      <c r="J8" s="176" t="n">
        <v>300</v>
      </c>
      <c r="K8" s="176"/>
      <c r="L8" s="176"/>
      <c r="M8" s="176"/>
      <c r="N8" s="176"/>
      <c r="O8" s="176"/>
      <c r="P8" s="60"/>
      <c r="Q8" s="6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44" t="s">
        <v>16</v>
      </c>
      <c r="B9" s="176" t="n">
        <f aca="false">SUM(C9:G9)</f>
        <v>86988</v>
      </c>
      <c r="C9" s="213" t="n">
        <f aca="false">SUM(C5:C7)</f>
        <v>15224</v>
      </c>
      <c r="D9" s="213" t="n">
        <f aca="false">SUM(D5:D7)</f>
        <v>15497</v>
      </c>
      <c r="E9" s="213" t="n">
        <f aca="false">SUM(E5:E7)</f>
        <v>16134</v>
      </c>
      <c r="F9" s="213" t="n">
        <f aca="false">SUM(F5:F7)</f>
        <v>15133</v>
      </c>
      <c r="G9" s="176" t="n">
        <f aca="false">SUM(G5:G7)</f>
        <v>25000</v>
      </c>
      <c r="H9" s="176" t="n">
        <f aca="false">SUM(H5:H8)</f>
        <v>25255</v>
      </c>
      <c r="I9" s="176" t="n">
        <f aca="false">SUM(I5:I8)</f>
        <v>27408</v>
      </c>
      <c r="J9" s="176" t="n">
        <f aca="false">SUM(J5:J8)</f>
        <v>28532</v>
      </c>
      <c r="K9" s="9"/>
      <c r="L9" s="9"/>
      <c r="M9" s="9"/>
      <c r="N9" s="9"/>
      <c r="O9" s="176"/>
      <c r="P9" s="210"/>
      <c r="Q9" s="6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44" t="s">
        <v>193</v>
      </c>
      <c r="B10" s="214" t="n">
        <f aca="false">SUM(C10:G10)</f>
        <v>86988000</v>
      </c>
      <c r="C10" s="215" t="n">
        <f aca="false">C9*1000</f>
        <v>15224000</v>
      </c>
      <c r="D10" s="215" t="n">
        <f aca="false">D9*1000</f>
        <v>15497000</v>
      </c>
      <c r="E10" s="215" t="n">
        <f aca="false">E9*1000</f>
        <v>16134000</v>
      </c>
      <c r="F10" s="215" t="n">
        <f aca="false">F9*1000</f>
        <v>15133000</v>
      </c>
      <c r="G10" s="214" t="n">
        <f aca="false">G9*1000</f>
        <v>25000000</v>
      </c>
      <c r="H10" s="214" t="n">
        <f aca="false">H9*1000</f>
        <v>25255000</v>
      </c>
      <c r="I10" s="214" t="n">
        <f aca="false">I9*1000</f>
        <v>27408000</v>
      </c>
      <c r="J10" s="214" t="n">
        <f aca="false">J9*1000</f>
        <v>28532000</v>
      </c>
      <c r="K10" s="214" t="n">
        <f aca="false">SUM(K5:K8)</f>
        <v>36309764.38</v>
      </c>
      <c r="L10" s="214" t="n">
        <f aca="false">SUM(L5:L8)</f>
        <v>32206497.01</v>
      </c>
      <c r="M10" s="214" t="n">
        <f aca="false">SUM(M5:M8)</f>
        <v>30829308.11</v>
      </c>
      <c r="N10" s="214" t="n">
        <f aca="false">SUM(N5:N8)</f>
        <v>50000000</v>
      </c>
      <c r="O10" s="214" t="n">
        <f aca="false">SUM(C10:N10)</f>
        <v>317528569.5</v>
      </c>
      <c r="P10" s="210"/>
      <c r="Q10" s="6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75" hidden="false" customHeight="true" outlineLevel="0" collapsed="false">
      <c r="A11" s="216" t="s">
        <v>230</v>
      </c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60"/>
      <c r="Q11" s="6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59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60"/>
      <c r="Q12" s="6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5" t="s">
        <v>195</v>
      </c>
      <c r="B13" s="5"/>
      <c r="C13" s="182"/>
      <c r="D13" s="182"/>
      <c r="E13" s="182"/>
      <c r="F13" s="182"/>
      <c r="G13" s="183"/>
      <c r="H13" s="183"/>
      <c r="I13" s="183"/>
      <c r="J13" s="183"/>
      <c r="K13" s="183"/>
      <c r="L13" s="183"/>
      <c r="M13" s="183"/>
      <c r="N13" s="183"/>
      <c r="O13" s="153"/>
      <c r="P13" s="60"/>
      <c r="Q13" s="6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60" customFormat="true" ht="12.75" hidden="false" customHeight="false" outlineLevel="0" collapsed="false">
      <c r="A14" s="175" t="s">
        <v>63</v>
      </c>
      <c r="B14" s="176" t="n">
        <f aca="false">SUM(C14:G14)</f>
        <v>67812</v>
      </c>
      <c r="C14" s="213" t="n">
        <v>10354</v>
      </c>
      <c r="D14" s="213" t="n">
        <v>13268</v>
      </c>
      <c r="E14" s="213" t="n">
        <v>14756</v>
      </c>
      <c r="F14" s="213" t="n">
        <v>13974</v>
      </c>
      <c r="G14" s="176" t="n">
        <v>15460</v>
      </c>
      <c r="H14" s="176" t="n">
        <v>16557</v>
      </c>
      <c r="I14" s="176" t="n">
        <v>21096</v>
      </c>
      <c r="J14" s="176" t="n">
        <v>20682</v>
      </c>
      <c r="K14" s="176" t="n">
        <v>30741450.93</v>
      </c>
      <c r="L14" s="176" t="n">
        <v>31377188.9</v>
      </c>
      <c r="M14" s="176" t="n">
        <v>28405761.97</v>
      </c>
      <c r="N14" s="9" t="n">
        <v>48397526.8</v>
      </c>
      <c r="O14" s="176"/>
    </row>
    <row r="15" s="60" customFormat="true" ht="12.75" hidden="false" customHeight="false" outlineLevel="0" collapsed="false">
      <c r="A15" s="175" t="s">
        <v>227</v>
      </c>
      <c r="B15" s="176" t="n">
        <f aca="false">SUM(C15:G15)</f>
        <v>978</v>
      </c>
      <c r="C15" s="213" t="s">
        <v>172</v>
      </c>
      <c r="D15" s="213" t="s">
        <v>172</v>
      </c>
      <c r="E15" s="213" t="n">
        <v>679</v>
      </c>
      <c r="F15" s="213" t="n">
        <v>292</v>
      </c>
      <c r="G15" s="176" t="n">
        <v>7</v>
      </c>
      <c r="H15" s="176" t="s">
        <v>172</v>
      </c>
      <c r="I15" s="176"/>
      <c r="J15" s="176"/>
      <c r="K15" s="176"/>
      <c r="L15" s="176"/>
      <c r="M15" s="176"/>
      <c r="N15" s="176"/>
      <c r="O15" s="176"/>
    </row>
    <row r="16" s="60" customFormat="true" ht="12.75" hidden="false" customHeight="false" outlineLevel="0" collapsed="false">
      <c r="A16" s="175" t="s">
        <v>228</v>
      </c>
      <c r="B16" s="176" t="n">
        <f aca="false">SUM(C16:G16)</f>
        <v>0</v>
      </c>
      <c r="C16" s="213"/>
      <c r="D16" s="213"/>
      <c r="E16" s="213"/>
      <c r="F16" s="213"/>
      <c r="G16" s="176"/>
      <c r="H16" s="176" t="n">
        <v>1652</v>
      </c>
      <c r="I16" s="176" t="n">
        <v>5074</v>
      </c>
      <c r="J16" s="176" t="n">
        <v>-27</v>
      </c>
      <c r="K16" s="176"/>
      <c r="L16" s="176"/>
      <c r="M16" s="176"/>
      <c r="N16" s="176"/>
      <c r="O16" s="176"/>
    </row>
    <row r="17" s="60" customFormat="true" ht="12.75" hidden="false" customHeight="false" outlineLevel="0" collapsed="false">
      <c r="A17" s="175" t="s">
        <v>229</v>
      </c>
      <c r="B17" s="176" t="n">
        <f aca="false">SUM(C17:G17)</f>
        <v>0</v>
      </c>
      <c r="C17" s="213"/>
      <c r="D17" s="213"/>
      <c r="E17" s="213"/>
      <c r="F17" s="213"/>
      <c r="G17" s="176"/>
      <c r="H17" s="176" t="n">
        <v>0</v>
      </c>
      <c r="I17" s="176" t="n">
        <v>0</v>
      </c>
      <c r="J17" s="176" t="n">
        <v>0</v>
      </c>
      <c r="K17" s="176"/>
      <c r="L17" s="176"/>
      <c r="M17" s="176"/>
      <c r="N17" s="176"/>
      <c r="O17" s="176"/>
    </row>
    <row r="18" s="60" customFormat="true" ht="12.75" hidden="false" customHeight="false" outlineLevel="0" collapsed="false">
      <c r="A18" s="44" t="s">
        <v>16</v>
      </c>
      <c r="B18" s="176" t="n">
        <f aca="false">SUM(C18:G18)</f>
        <v>68790</v>
      </c>
      <c r="C18" s="213" t="n">
        <f aca="false">SUM(C14:C15)</f>
        <v>10354</v>
      </c>
      <c r="D18" s="213" t="n">
        <f aca="false">SUM(D14:D15)</f>
        <v>13268</v>
      </c>
      <c r="E18" s="213" t="n">
        <f aca="false">SUM(E14:E15)</f>
        <v>15435</v>
      </c>
      <c r="F18" s="213" t="n">
        <f aca="false">SUM(F14:F15)</f>
        <v>14266</v>
      </c>
      <c r="G18" s="176" t="n">
        <f aca="false">SUM(G14:G15)</f>
        <v>15467</v>
      </c>
      <c r="H18" s="176" t="n">
        <f aca="false">SUM(H14:H17)</f>
        <v>18209</v>
      </c>
      <c r="I18" s="176" t="n">
        <f aca="false">SUM(I14:I17)</f>
        <v>26170</v>
      </c>
      <c r="J18" s="176" t="n">
        <f aca="false">SUM(J14:J17)</f>
        <v>20655</v>
      </c>
      <c r="K18" s="9"/>
      <c r="L18" s="9"/>
      <c r="M18" s="9"/>
      <c r="N18" s="9"/>
      <c r="O18" s="176"/>
    </row>
    <row r="19" s="60" customFormat="true" ht="12.75" hidden="false" customHeight="false" outlineLevel="0" collapsed="false">
      <c r="A19" s="44" t="s">
        <v>193</v>
      </c>
      <c r="B19" s="214" t="n">
        <f aca="false">SUM(C19:G19)</f>
        <v>68790000</v>
      </c>
      <c r="C19" s="215" t="n">
        <f aca="false">C18*1000</f>
        <v>10354000</v>
      </c>
      <c r="D19" s="215" t="n">
        <f aca="false">D18*1000</f>
        <v>13268000</v>
      </c>
      <c r="E19" s="215" t="n">
        <f aca="false">E18*1000</f>
        <v>15435000</v>
      </c>
      <c r="F19" s="215" t="n">
        <f aca="false">F18*1000</f>
        <v>14266000</v>
      </c>
      <c r="G19" s="214" t="n">
        <f aca="false">G18*1000</f>
        <v>15467000</v>
      </c>
      <c r="H19" s="214" t="n">
        <f aca="false">H18*1000</f>
        <v>18209000</v>
      </c>
      <c r="I19" s="214" t="n">
        <f aca="false">I18*1000</f>
        <v>26170000</v>
      </c>
      <c r="J19" s="214" t="n">
        <f aca="false">J18*1000</f>
        <v>20655000</v>
      </c>
      <c r="K19" s="214" t="n">
        <f aca="false">SUM(K14:K17)</f>
        <v>30741450.93</v>
      </c>
      <c r="L19" s="214" t="n">
        <f aca="false">SUM(L14:L17)</f>
        <v>31377188.9</v>
      </c>
      <c r="M19" s="214" t="n">
        <f aca="false">SUM(M14:M17)</f>
        <v>28405761.97</v>
      </c>
      <c r="N19" s="214" t="n">
        <f aca="false">SUM(N14:N17)</f>
        <v>48397526.8</v>
      </c>
      <c r="O19" s="214" t="n">
        <f aca="false">SUM(C19:N19)</f>
        <v>272745928.6</v>
      </c>
    </row>
    <row r="20" s="60" customFormat="true" ht="12.75" hidden="false" customHeight="false" outlineLevel="0" collapsed="false">
      <c r="A20" s="181"/>
      <c r="B20" s="181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s="60" customFormat="true" ht="12.75" hidden="false" customHeight="false" outlineLevel="0" collapsed="false">
      <c r="A21" s="190" t="s">
        <v>231</v>
      </c>
      <c r="B21" s="19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s="60" customFormat="true" ht="12.75" hidden="false" customHeight="false" outlineLevel="0" collapsed="false">
      <c r="A22" s="175" t="s">
        <v>63</v>
      </c>
      <c r="B22" s="22" t="n">
        <f aca="false">SUM(C22:G22)</f>
        <v>31014</v>
      </c>
      <c r="C22" s="22" t="n">
        <v>5848</v>
      </c>
      <c r="D22" s="22" t="n">
        <v>5937</v>
      </c>
      <c r="E22" s="22" t="n">
        <v>6268</v>
      </c>
      <c r="F22" s="22" t="n">
        <v>6558</v>
      </c>
      <c r="G22" s="22" t="n">
        <v>6403</v>
      </c>
      <c r="H22" s="22" t="n">
        <v>7190</v>
      </c>
      <c r="I22" s="22" t="n">
        <v>7706</v>
      </c>
      <c r="J22" s="22" t="n">
        <v>7239</v>
      </c>
      <c r="K22" s="22" t="n">
        <v>7779</v>
      </c>
      <c r="L22" s="22" t="n">
        <v>6814</v>
      </c>
      <c r="M22" s="22" t="n">
        <v>7054</v>
      </c>
      <c r="N22" s="31" t="n">
        <v>11760</v>
      </c>
      <c r="O22" s="22" t="n">
        <f aca="false">SUM(C22:N22)</f>
        <v>86556</v>
      </c>
    </row>
    <row r="23" s="60" customFormat="true" ht="12.75" hidden="false" customHeight="false" outlineLevel="0" collapsed="false">
      <c r="A23" s="175" t="s">
        <v>227</v>
      </c>
      <c r="B23" s="22" t="n">
        <f aca="false">SUM(C23:G23)</f>
        <v>541</v>
      </c>
      <c r="C23" s="22" t="s">
        <v>172</v>
      </c>
      <c r="D23" s="22" t="s">
        <v>172</v>
      </c>
      <c r="E23" s="22" t="n">
        <v>393</v>
      </c>
      <c r="F23" s="22" t="n">
        <v>148</v>
      </c>
      <c r="G23" s="22" t="n">
        <v>0</v>
      </c>
      <c r="H23" s="22" t="n">
        <v>0</v>
      </c>
      <c r="I23" s="22" t="n">
        <v>0</v>
      </c>
      <c r="J23" s="22"/>
      <c r="K23" s="22"/>
      <c r="L23" s="22"/>
      <c r="M23" s="22"/>
      <c r="N23" s="22"/>
      <c r="O23" s="22" t="n">
        <f aca="false">SUM(C23:N23)</f>
        <v>541</v>
      </c>
    </row>
    <row r="24" s="60" customFormat="true" ht="12.75" hidden="false" customHeight="false" outlineLevel="0" collapsed="false">
      <c r="A24" s="175" t="s">
        <v>228</v>
      </c>
      <c r="B24" s="22" t="n">
        <f aca="false">SUM(C24:G24)</f>
        <v>0</v>
      </c>
      <c r="C24" s="22"/>
      <c r="D24" s="22"/>
      <c r="E24" s="22"/>
      <c r="F24" s="22"/>
      <c r="G24" s="22"/>
      <c r="H24" s="22" t="n">
        <v>1362</v>
      </c>
      <c r="I24" s="22" t="n">
        <v>778</v>
      </c>
      <c r="J24" s="22"/>
      <c r="K24" s="22"/>
      <c r="L24" s="22"/>
      <c r="M24" s="22"/>
      <c r="N24" s="22"/>
      <c r="O24" s="22" t="n">
        <f aca="false">SUM(C24:N24)</f>
        <v>2140</v>
      </c>
    </row>
    <row r="25" s="60" customFormat="true" ht="12.75" hidden="false" customHeight="false" outlineLevel="0" collapsed="false">
      <c r="A25" s="175" t="s">
        <v>229</v>
      </c>
      <c r="B25" s="22" t="n">
        <f aca="false">SUM(C25:G25)</f>
        <v>0</v>
      </c>
      <c r="C25" s="22"/>
      <c r="D25" s="22"/>
      <c r="E25" s="22"/>
      <c r="F25" s="22"/>
      <c r="G25" s="22"/>
      <c r="H25" s="22" t="n">
        <v>0</v>
      </c>
      <c r="I25" s="22" t="n">
        <v>0</v>
      </c>
      <c r="J25" s="22"/>
      <c r="K25" s="22"/>
      <c r="L25" s="22"/>
      <c r="M25" s="22"/>
      <c r="N25" s="22"/>
      <c r="O25" s="22" t="n">
        <f aca="false">SUM(C25:N25)</f>
        <v>0</v>
      </c>
      <c r="Q25" s="110" t="s">
        <v>11</v>
      </c>
    </row>
    <row r="26" s="60" customFormat="true" ht="12.75" hidden="false" customHeight="false" outlineLevel="0" collapsed="false">
      <c r="A26" s="44" t="s">
        <v>16</v>
      </c>
      <c r="B26" s="114" t="n">
        <f aca="false">SUM(C26:G26)</f>
        <v>31555</v>
      </c>
      <c r="C26" s="114" t="n">
        <f aca="false">SUM(C22:C23)</f>
        <v>5848</v>
      </c>
      <c r="D26" s="114" t="n">
        <f aca="false">SUM(D22:D23)</f>
        <v>5937</v>
      </c>
      <c r="E26" s="114" t="n">
        <f aca="false">SUM(E22:E23)</f>
        <v>6661</v>
      </c>
      <c r="F26" s="114" t="n">
        <f aca="false">SUM(F22:F23)</f>
        <v>6706</v>
      </c>
      <c r="G26" s="114" t="n">
        <f aca="false">SUM(G22:G23)</f>
        <v>6403</v>
      </c>
      <c r="H26" s="114" t="n">
        <f aca="false">SUM(H22:H25)</f>
        <v>8552</v>
      </c>
      <c r="I26" s="114" t="n">
        <f aca="false">SUM(I22:I25)</f>
        <v>8484</v>
      </c>
      <c r="J26" s="114" t="n">
        <f aca="false">SUM(J22:J25)</f>
        <v>7239</v>
      </c>
      <c r="K26" s="114" t="n">
        <f aca="false">SUM(K22:K25)</f>
        <v>7779</v>
      </c>
      <c r="L26" s="114" t="n">
        <f aca="false">SUM(L22:L25)</f>
        <v>6814</v>
      </c>
      <c r="M26" s="114" t="n">
        <f aca="false">SUM(M22:M25)</f>
        <v>7054</v>
      </c>
      <c r="N26" s="114" t="n">
        <f aca="false">SUM(N22:N25)</f>
        <v>11760</v>
      </c>
      <c r="O26" s="114" t="n">
        <f aca="false">SUM(C26:N26)</f>
        <v>89237</v>
      </c>
      <c r="P26" s="169"/>
    </row>
    <row r="27" s="60" customFormat="tru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</row>
    <row r="28" s="60" customFormat="true" ht="12.75" hidden="false" customHeight="false" outlineLevel="0" collapsed="false">
      <c r="A28" s="190" t="s">
        <v>232</v>
      </c>
      <c r="B28" s="19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</row>
    <row r="29" s="60" customFormat="true" ht="12.75" hidden="false" customHeight="false" outlineLevel="0" collapsed="false">
      <c r="A29" s="190" t="s">
        <v>47</v>
      </c>
      <c r="B29" s="20" t="s">
        <v>18</v>
      </c>
      <c r="C29" s="20" t="s">
        <v>18</v>
      </c>
      <c r="D29" s="20" t="s">
        <v>18</v>
      </c>
      <c r="E29" s="20" t="s">
        <v>18</v>
      </c>
      <c r="F29" s="20" t="s">
        <v>18</v>
      </c>
      <c r="G29" s="20" t="s">
        <v>18</v>
      </c>
      <c r="H29" s="20" t="s">
        <v>18</v>
      </c>
      <c r="I29" s="20" t="s">
        <v>18</v>
      </c>
      <c r="J29" s="127" t="s">
        <v>18</v>
      </c>
      <c r="K29" s="127" t="s">
        <v>18</v>
      </c>
      <c r="L29" s="127" t="s">
        <v>18</v>
      </c>
      <c r="M29" s="127" t="s">
        <v>18</v>
      </c>
      <c r="N29" s="95" t="s">
        <v>18</v>
      </c>
      <c r="O29" s="20" t="s">
        <v>18</v>
      </c>
    </row>
    <row r="30" customFormat="false" ht="12.75" hidden="false" customHeight="false" outlineLevel="0" collapsed="false">
      <c r="A30" s="175" t="s">
        <v>233</v>
      </c>
      <c r="B30" s="31" t="n">
        <f aca="false">SUM(C30:G30)</f>
        <v>30987</v>
      </c>
      <c r="C30" s="22" t="n">
        <v>7386</v>
      </c>
      <c r="D30" s="22" t="n">
        <v>5196</v>
      </c>
      <c r="E30" s="22" t="n">
        <v>5774</v>
      </c>
      <c r="F30" s="22" t="n">
        <f aca="false">6786+209</f>
        <v>6995</v>
      </c>
      <c r="G30" s="22" t="n">
        <v>5636</v>
      </c>
      <c r="H30" s="31" t="n">
        <v>10708</v>
      </c>
      <c r="I30" s="31" t="n">
        <f aca="false">6181+4433</f>
        <v>10614</v>
      </c>
      <c r="J30" s="31" t="n">
        <v>8778</v>
      </c>
      <c r="K30" s="31" t="n">
        <v>9302</v>
      </c>
      <c r="L30" s="31" t="n">
        <v>8994</v>
      </c>
      <c r="M30" s="31" t="n">
        <v>10069</v>
      </c>
      <c r="N30" s="31" t="n">
        <v>12048</v>
      </c>
      <c r="O30" s="22" t="n">
        <f aca="false">SUM(C30:N30)</f>
        <v>101500</v>
      </c>
    </row>
    <row r="31" customFormat="false" ht="12.75" hidden="false" customHeight="false" outlineLevel="0" collapsed="false">
      <c r="A31" s="175" t="s">
        <v>106</v>
      </c>
      <c r="B31" s="31" t="n">
        <f aca="false">SUM(C31:G31)</f>
        <v>550945</v>
      </c>
      <c r="C31" s="22" t="n">
        <v>147716</v>
      </c>
      <c r="D31" s="22" t="n">
        <v>83203</v>
      </c>
      <c r="E31" s="22" t="n">
        <v>106522</v>
      </c>
      <c r="F31" s="22" t="n">
        <f aca="false">116346+3192</f>
        <v>119538</v>
      </c>
      <c r="G31" s="22" t="n">
        <v>93966</v>
      </c>
      <c r="H31" s="31" t="n">
        <v>177208</v>
      </c>
      <c r="I31" s="31" t="n">
        <f aca="false">27468+164462</f>
        <v>191930</v>
      </c>
      <c r="J31" s="31" t="n">
        <v>66525</v>
      </c>
      <c r="K31" s="31" t="n">
        <v>68712</v>
      </c>
      <c r="L31" s="31" t="n">
        <v>64804</v>
      </c>
      <c r="M31" s="31" t="n">
        <v>89465</v>
      </c>
      <c r="N31" s="31" t="n">
        <v>103693</v>
      </c>
      <c r="O31" s="22" t="n">
        <f aca="false">SUM(C31:N31)</f>
        <v>1313282</v>
      </c>
      <c r="P31" s="217"/>
    </row>
    <row r="32" customFormat="false" ht="12.75" hidden="false" customHeight="false" outlineLevel="0" collapsed="false">
      <c r="A32" s="181"/>
      <c r="B32" s="181"/>
      <c r="C32" s="125"/>
      <c r="D32" s="125"/>
      <c r="E32" s="125"/>
      <c r="F32" s="125"/>
      <c r="G32" s="125"/>
      <c r="H32" s="103"/>
      <c r="I32" s="103"/>
      <c r="J32" s="103"/>
      <c r="K32" s="103"/>
      <c r="L32" s="103"/>
      <c r="M32" s="103"/>
      <c r="N32" s="103"/>
      <c r="O32" s="125"/>
      <c r="P32" s="218"/>
    </row>
    <row r="33" customFormat="false" ht="12.75" hidden="false" customHeight="false" outlineLevel="0" collapsed="false">
      <c r="A33" s="190" t="s">
        <v>234</v>
      </c>
      <c r="B33" s="125" t="s">
        <v>20</v>
      </c>
      <c r="C33" s="125" t="s">
        <v>20</v>
      </c>
      <c r="D33" s="125" t="s">
        <v>20</v>
      </c>
      <c r="E33" s="125" t="s">
        <v>20</v>
      </c>
      <c r="F33" s="125" t="s">
        <v>20</v>
      </c>
      <c r="G33" s="125" t="s">
        <v>20</v>
      </c>
      <c r="H33" s="103" t="s">
        <v>20</v>
      </c>
      <c r="I33" s="103" t="s">
        <v>20</v>
      </c>
      <c r="J33" s="219" t="s">
        <v>20</v>
      </c>
      <c r="K33" s="219" t="s">
        <v>20</v>
      </c>
      <c r="L33" s="219" t="s">
        <v>20</v>
      </c>
      <c r="M33" s="219" t="s">
        <v>20</v>
      </c>
      <c r="N33" s="219" t="s">
        <v>20</v>
      </c>
      <c r="O33" s="125" t="s">
        <v>20</v>
      </c>
    </row>
    <row r="34" customFormat="false" ht="12.75" hidden="false" customHeight="false" outlineLevel="0" collapsed="false">
      <c r="A34" s="175" t="s">
        <v>212</v>
      </c>
      <c r="B34" s="31" t="n">
        <f aca="false">SUM(C34:G34)</f>
        <v>3916</v>
      </c>
      <c r="C34" s="22" t="n">
        <v>1032</v>
      </c>
      <c r="D34" s="22" t="n">
        <v>627</v>
      </c>
      <c r="E34" s="22" t="n">
        <v>868</v>
      </c>
      <c r="F34" s="22" t="n">
        <f aca="false">770+50</f>
        <v>820</v>
      </c>
      <c r="G34" s="22" t="n">
        <v>569</v>
      </c>
      <c r="H34" s="31" t="n">
        <v>1645</v>
      </c>
      <c r="I34" s="31" t="n">
        <f aca="false">854+746</f>
        <v>1600</v>
      </c>
      <c r="J34" s="31" t="n">
        <v>1268</v>
      </c>
      <c r="K34" s="31" t="n">
        <v>1071</v>
      </c>
      <c r="L34" s="31" t="n">
        <v>937</v>
      </c>
      <c r="M34" s="31" t="n">
        <v>1072</v>
      </c>
      <c r="N34" s="31" t="n">
        <v>1368</v>
      </c>
      <c r="O34" s="22" t="n">
        <f aca="false">SUM(C34:N34)</f>
        <v>12877</v>
      </c>
    </row>
    <row r="35" customFormat="false" ht="12.75" hidden="false" customHeight="false" outlineLevel="0" collapsed="false">
      <c r="A35" s="20"/>
      <c r="B35" s="20"/>
      <c r="C35" s="125"/>
      <c r="D35" s="125"/>
      <c r="E35" s="125"/>
      <c r="F35" s="125"/>
      <c r="G35" s="125"/>
      <c r="H35" s="125"/>
      <c r="I35" s="125"/>
      <c r="J35" s="125"/>
      <c r="K35" s="103"/>
      <c r="L35" s="103"/>
      <c r="M35" s="103"/>
      <c r="N35" s="103"/>
      <c r="O35" s="125"/>
    </row>
    <row r="36" customFormat="false" ht="12.75" hidden="false" customHeight="false" outlineLevel="0" collapsed="false">
      <c r="A36" s="190" t="s">
        <v>75</v>
      </c>
      <c r="B36" s="125" t="s">
        <v>21</v>
      </c>
      <c r="C36" s="125" t="s">
        <v>21</v>
      </c>
      <c r="D36" s="125" t="s">
        <v>21</v>
      </c>
      <c r="E36" s="125" t="s">
        <v>21</v>
      </c>
      <c r="F36" s="125" t="s">
        <v>21</v>
      </c>
      <c r="G36" s="125" t="s">
        <v>21</v>
      </c>
      <c r="H36" s="125" t="s">
        <v>21</v>
      </c>
      <c r="I36" s="125" t="s">
        <v>21</v>
      </c>
      <c r="J36" s="220" t="s">
        <v>21</v>
      </c>
      <c r="K36" s="219" t="s">
        <v>21</v>
      </c>
      <c r="L36" s="219" t="s">
        <v>21</v>
      </c>
      <c r="M36" s="219" t="s">
        <v>21</v>
      </c>
      <c r="N36" s="219" t="s">
        <v>21</v>
      </c>
      <c r="O36" s="125" t="s">
        <v>21</v>
      </c>
    </row>
    <row r="37" customFormat="false" ht="12.75" hidden="false" customHeight="false" outlineLevel="0" collapsed="false">
      <c r="A37" s="175" t="s">
        <v>206</v>
      </c>
      <c r="B37" s="22" t="n">
        <f aca="false">SUM(C37:G37)</f>
        <v>338487</v>
      </c>
      <c r="C37" s="22" t="n">
        <v>91776</v>
      </c>
      <c r="D37" s="22" t="n">
        <v>73523</v>
      </c>
      <c r="E37" s="22" t="n">
        <v>65035</v>
      </c>
      <c r="F37" s="22" t="n">
        <v>59420</v>
      </c>
      <c r="G37" s="22" t="n">
        <v>48733</v>
      </c>
      <c r="H37" s="22" t="n">
        <v>42526</v>
      </c>
      <c r="I37" s="22" t="n">
        <f aca="false">31415+16686</f>
        <v>48101</v>
      </c>
      <c r="J37" s="22" t="n">
        <v>73535</v>
      </c>
      <c r="K37" s="31" t="n">
        <v>80504</v>
      </c>
      <c r="L37" s="31" t="n">
        <v>65642</v>
      </c>
      <c r="M37" s="31" t="n">
        <v>88278</v>
      </c>
      <c r="N37" s="31" t="n">
        <v>87348</v>
      </c>
      <c r="O37" s="22" t="n">
        <f aca="false">SUM(C37:N37)</f>
        <v>824421</v>
      </c>
    </row>
    <row r="38" customFormat="false" ht="12.75" hidden="false" customHeight="false" outlineLevel="0" collapsed="false">
      <c r="A38" s="175" t="s">
        <v>106</v>
      </c>
      <c r="B38" s="22" t="n">
        <f aca="false">SUM(C38:G38)</f>
        <v>6729837</v>
      </c>
      <c r="C38" s="22" t="n">
        <v>1835511</v>
      </c>
      <c r="D38" s="22" t="n">
        <v>1470460</v>
      </c>
      <c r="E38" s="22" t="n">
        <v>1284711</v>
      </c>
      <c r="F38" s="22" t="n">
        <v>1183165</v>
      </c>
      <c r="G38" s="22" t="n">
        <v>955990</v>
      </c>
      <c r="H38" s="22" t="n">
        <v>703101</v>
      </c>
      <c r="I38" s="22" t="n">
        <f aca="false">598791+333720</f>
        <v>932511</v>
      </c>
      <c r="J38" s="22" t="n">
        <v>1054201</v>
      </c>
      <c r="K38" s="31" t="n">
        <v>1105591</v>
      </c>
      <c r="L38" s="31" t="n">
        <v>883182</v>
      </c>
      <c r="M38" s="31" t="n">
        <v>1264890</v>
      </c>
      <c r="N38" s="31" t="n">
        <v>1111649</v>
      </c>
      <c r="O38" s="22" t="n">
        <f aca="false">SUM(C38:N38)</f>
        <v>13784962</v>
      </c>
    </row>
    <row r="39" customFormat="false" ht="12.75" hidden="false" customHeight="false" outlineLevel="0" collapsed="false">
      <c r="A39" s="37" t="s">
        <v>24</v>
      </c>
      <c r="K39" s="170"/>
      <c r="L39" s="170"/>
      <c r="M39" s="170"/>
      <c r="N39" s="170"/>
    </row>
    <row r="40" customFormat="false" ht="12.75" hidden="false" customHeight="false" outlineLevel="0" collapsed="false">
      <c r="A40" s="211" t="s">
        <v>235</v>
      </c>
      <c r="B40" s="211"/>
    </row>
    <row r="41" customFormat="false" ht="12.75" hidden="false" customHeight="false" outlineLevel="0" collapsed="false">
      <c r="A41" s="37"/>
      <c r="B41" s="37"/>
      <c r="C41" s="211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P41" s="202"/>
    </row>
    <row r="43" customFormat="false" ht="12.75" hidden="false" customHeight="false" outlineLevel="0" collapsed="false">
      <c r="A43" s="37"/>
      <c r="B43" s="37"/>
    </row>
    <row r="44" customFormat="false" ht="12.75" hidden="false" customHeight="false" outlineLevel="0" collapsed="false">
      <c r="A44" s="37"/>
      <c r="B44" s="37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4"/>
      <c r="Z44" s="204"/>
    </row>
    <row r="45" customFormat="false" ht="12.75" hidden="false" customHeight="false" outlineLevel="0" collapsed="false">
      <c r="A45" s="37"/>
      <c r="B45" s="37"/>
      <c r="C45" s="202"/>
    </row>
    <row r="46" customFormat="false" ht="12.75" hidden="false" customHeight="false" outlineLevel="0" collapsed="false">
      <c r="A46" s="37"/>
      <c r="B46" s="37"/>
    </row>
    <row r="47" customFormat="false" ht="12.75" hidden="false" customHeight="false" outlineLevel="0" collapsed="false">
      <c r="A47" s="37"/>
      <c r="B47" s="37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</row>
    <row r="48" customFormat="false" ht="12.75" hidden="false" customHeight="false" outlineLevel="0" collapsed="false">
      <c r="A48" s="37"/>
      <c r="B48" s="37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</row>
    <row r="49" customFormat="false" ht="12.75" hidden="false" customHeight="false" outlineLevel="0" collapsed="false">
      <c r="A49" s="37"/>
      <c r="B49" s="37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</row>
    <row r="50" customFormat="false" ht="12.75" hidden="false" customHeight="false" outlineLevel="0" collapsed="false"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</row>
    <row r="51" customFormat="false" ht="12.75" hidden="false" customHeight="false" outlineLevel="0" collapsed="false">
      <c r="A51" s="37"/>
      <c r="B51" s="37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P51" s="202"/>
    </row>
    <row r="53" customFormat="false" ht="12.75" hidden="false" customHeight="false" outlineLevel="0" collapsed="false">
      <c r="A53" s="37"/>
      <c r="B53" s="37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</row>
    <row r="54" customFormat="false" ht="12.75" hidden="false" customHeight="false" outlineLevel="0" collapsed="false">
      <c r="A54" s="37"/>
      <c r="B54" s="37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</row>
    <row r="55" customFormat="false" ht="12.75" hidden="false" customHeight="false" outlineLevel="0" collapsed="false">
      <c r="A55" s="37"/>
      <c r="B55" s="37"/>
      <c r="C55" s="202"/>
    </row>
    <row r="56" customFormat="false" ht="12.75" hidden="false" customHeight="false" outlineLevel="0" collapsed="false">
      <c r="A56" s="37"/>
      <c r="B56" s="37"/>
    </row>
    <row r="57" customFormat="false" ht="12.75" hidden="false" customHeight="false" outlineLevel="0" collapsed="false">
      <c r="A57" s="37"/>
      <c r="B57" s="37"/>
    </row>
    <row r="58" customFormat="false" ht="12.75" hidden="false" customHeight="false" outlineLevel="0" collapsed="false">
      <c r="A58" s="37"/>
      <c r="B58" s="37"/>
    </row>
    <row r="59" customFormat="false" ht="12.75" hidden="false" customHeight="false" outlineLevel="0" collapsed="false">
      <c r="A59" s="37"/>
      <c r="B59" s="37"/>
    </row>
  </sheetData>
  <mergeCells count="2">
    <mergeCell ref="A1:O1"/>
    <mergeCell ref="A11:O11"/>
  </mergeCells>
  <printOptions headings="false" gridLines="false" gridLinesSet="true" horizontalCentered="false" verticalCentered="false"/>
  <pageMargins left="0.55" right="0.570138888888889" top="0.590277777777778" bottom="0.579861111111111" header="0.511811023622047" footer="0.2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W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7.7"/>
    <col collapsed="false" customWidth="true" hidden="false" outlineLevel="0" max="2" min="2" style="60" width="14.41"/>
    <col collapsed="false" customWidth="true" hidden="true" outlineLevel="0" max="7" min="3" style="169" width="13.85"/>
    <col collapsed="false" customWidth="true" hidden="false" outlineLevel="0" max="14" min="8" style="169" width="14.41"/>
    <col collapsed="false" customWidth="true" hidden="false" outlineLevel="0" max="15" min="15" style="169" width="15.41"/>
    <col collapsed="false" customWidth="false" hidden="false" outlineLevel="0" max="257" min="16" style="169" width="10.71"/>
  </cols>
  <sheetData>
    <row r="1" customFormat="false" ht="15.75" hidden="false" customHeight="false" outlineLevel="0" collapsed="false">
      <c r="A1" s="107" t="s">
        <v>23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38"/>
      <c r="B2" s="13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38"/>
      <c r="B3" s="138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A4" s="53" t="s">
        <v>215</v>
      </c>
      <c r="B4" s="221" t="s">
        <v>3</v>
      </c>
      <c r="C4" s="222" t="n">
        <v>2001</v>
      </c>
      <c r="D4" s="222" t="n">
        <v>2002</v>
      </c>
      <c r="E4" s="222" t="n">
        <v>2003</v>
      </c>
      <c r="F4" s="222" t="s">
        <v>237</v>
      </c>
      <c r="G4" s="222" t="s">
        <v>238</v>
      </c>
      <c r="H4" s="222" t="s">
        <v>239</v>
      </c>
      <c r="I4" s="222" t="s">
        <v>240</v>
      </c>
      <c r="J4" s="222" t="s">
        <v>241</v>
      </c>
      <c r="K4" s="222" t="s">
        <v>242</v>
      </c>
      <c r="L4" s="222" t="s">
        <v>243</v>
      </c>
      <c r="M4" s="222" t="s">
        <v>244</v>
      </c>
      <c r="N4" s="223" t="s">
        <v>123</v>
      </c>
      <c r="O4" s="174" t="s">
        <v>182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75" t="s">
        <v>245</v>
      </c>
      <c r="B5" s="16" t="n">
        <f aca="false">SUM(C5:G5)</f>
        <v>29859</v>
      </c>
      <c r="C5" s="16" t="n">
        <v>12720</v>
      </c>
      <c r="D5" s="16" t="n">
        <v>17139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75" t="s">
        <v>246</v>
      </c>
      <c r="B6" s="16" t="n">
        <f aca="false">SUM(C6:G6)</f>
        <v>13081</v>
      </c>
      <c r="C6" s="16" t="n">
        <v>6002</v>
      </c>
      <c r="D6" s="16" t="n">
        <v>7079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75" t="s">
        <v>247</v>
      </c>
      <c r="B7" s="16" t="n">
        <f aca="false">SUM(C7:G7)</f>
        <v>89756</v>
      </c>
      <c r="C7" s="16" t="n">
        <f aca="false">C6+C5</f>
        <v>18722</v>
      </c>
      <c r="D7" s="16" t="n">
        <f aca="false">D6+D5</f>
        <v>24218</v>
      </c>
      <c r="E7" s="16" t="n">
        <v>13970</v>
      </c>
      <c r="F7" s="16" t="n">
        <v>17346</v>
      </c>
      <c r="G7" s="16" t="n">
        <v>15500</v>
      </c>
      <c r="H7" s="16" t="n">
        <v>16705</v>
      </c>
      <c r="I7" s="16" t="n">
        <v>17759</v>
      </c>
      <c r="J7" s="16" t="n">
        <v>18476</v>
      </c>
      <c r="K7" s="16" t="n">
        <v>13532500.8</v>
      </c>
      <c r="L7" s="16" t="n">
        <v>16268617.09</v>
      </c>
      <c r="M7" s="16" t="n">
        <v>22724583.98</v>
      </c>
      <c r="N7" s="17" t="n">
        <v>26341450.41</v>
      </c>
      <c r="O7" s="1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44" t="s">
        <v>16</v>
      </c>
      <c r="B8" s="51" t="n">
        <f aca="false">SUM(C8:G8)</f>
        <v>89756000</v>
      </c>
      <c r="C8" s="51" t="n">
        <f aca="false">C7*1000</f>
        <v>18722000</v>
      </c>
      <c r="D8" s="51" t="n">
        <f aca="false">D7*1000</f>
        <v>24218000</v>
      </c>
      <c r="E8" s="51" t="n">
        <f aca="false">E7*1000</f>
        <v>13970000</v>
      </c>
      <c r="F8" s="51" t="n">
        <f aca="false">F7*1000</f>
        <v>17346000</v>
      </c>
      <c r="G8" s="51" t="n">
        <f aca="false">G7*1000</f>
        <v>15500000</v>
      </c>
      <c r="H8" s="51" t="n">
        <f aca="false">H7*1000</f>
        <v>16705000</v>
      </c>
      <c r="I8" s="51" t="n">
        <f aca="false">I7*1000</f>
        <v>17759000</v>
      </c>
      <c r="J8" s="51" t="n">
        <f aca="false">J7*1000</f>
        <v>18476000</v>
      </c>
      <c r="K8" s="51" t="n">
        <f aca="false">K7</f>
        <v>13532500.8</v>
      </c>
      <c r="L8" s="51" t="n">
        <f aca="false">L7</f>
        <v>16268617.09</v>
      </c>
      <c r="M8" s="51" t="n">
        <f aca="false">M7</f>
        <v>22724583.98</v>
      </c>
      <c r="N8" s="51" t="n">
        <f aca="false">N7</f>
        <v>26341450.41</v>
      </c>
      <c r="O8" s="51" t="n">
        <f aca="false">SUM(C8:N8)</f>
        <v>221563152.2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9.25" hidden="false" customHeight="true" outlineLevel="0" collapsed="false">
      <c r="A9" s="180" t="s">
        <v>248</v>
      </c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5" t="s">
        <v>195</v>
      </c>
      <c r="B11" s="5"/>
      <c r="C11" s="20"/>
      <c r="D11" s="20"/>
      <c r="E11" s="20"/>
      <c r="F11" s="182"/>
      <c r="G11" s="182"/>
      <c r="H11" s="182"/>
      <c r="I11" s="182"/>
      <c r="J11" s="182"/>
      <c r="K11" s="182"/>
      <c r="L11" s="182"/>
      <c r="M11" s="182"/>
      <c r="N11" s="182"/>
      <c r="O11" s="2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60" customFormat="true" ht="12.75" hidden="false" customHeight="false" outlineLevel="0" collapsed="false">
      <c r="A12" s="175" t="s">
        <v>245</v>
      </c>
      <c r="B12" s="176" t="n">
        <f aca="false">SUM(C12:G12)</f>
        <v>24595</v>
      </c>
      <c r="C12" s="176" t="n">
        <v>11172</v>
      </c>
      <c r="D12" s="176" t="n">
        <v>13423</v>
      </c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6"/>
    </row>
    <row r="13" s="60" customFormat="true" ht="12.75" hidden="false" customHeight="false" outlineLevel="0" collapsed="false">
      <c r="A13" s="175" t="s">
        <v>246</v>
      </c>
      <c r="B13" s="176" t="n">
        <f aca="false">SUM(C13:G13)</f>
        <v>9718</v>
      </c>
      <c r="C13" s="176" t="n">
        <v>4651</v>
      </c>
      <c r="D13" s="176" t="n">
        <v>5067</v>
      </c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6"/>
    </row>
    <row r="14" s="60" customFormat="true" ht="12.75" hidden="false" customHeight="false" outlineLevel="0" collapsed="false">
      <c r="A14" s="175" t="s">
        <v>247</v>
      </c>
      <c r="B14" s="176" t="n">
        <f aca="false">SUM(C14:G14)</f>
        <v>77438</v>
      </c>
      <c r="C14" s="176" t="n">
        <f aca="false">C13+C12</f>
        <v>15823</v>
      </c>
      <c r="D14" s="176" t="n">
        <f aca="false">D13+D12</f>
        <v>18490</v>
      </c>
      <c r="E14" s="176" t="n">
        <v>14444</v>
      </c>
      <c r="F14" s="176" t="n">
        <v>15564</v>
      </c>
      <c r="G14" s="176" t="n">
        <v>13117</v>
      </c>
      <c r="H14" s="176" t="n">
        <v>14849</v>
      </c>
      <c r="I14" s="176" t="n">
        <v>11853</v>
      </c>
      <c r="J14" s="176" t="n">
        <v>11387</v>
      </c>
      <c r="K14" s="176" t="n">
        <v>9557604.89</v>
      </c>
      <c r="L14" s="176" t="n">
        <v>15167546.97</v>
      </c>
      <c r="M14" s="176" t="n">
        <v>19923078.4</v>
      </c>
      <c r="N14" s="9" t="n">
        <v>22360770.42</v>
      </c>
      <c r="O14" s="16"/>
    </row>
    <row r="15" s="60" customFormat="true" ht="12.75" hidden="false" customHeight="false" outlineLevel="0" collapsed="false">
      <c r="A15" s="44" t="s">
        <v>16</v>
      </c>
      <c r="B15" s="224" t="n">
        <f aca="false">SUM(C15:G15)</f>
        <v>77438000</v>
      </c>
      <c r="C15" s="224" t="n">
        <f aca="false">C14*1000</f>
        <v>15823000</v>
      </c>
      <c r="D15" s="224" t="n">
        <f aca="false">D14*1000</f>
        <v>18490000</v>
      </c>
      <c r="E15" s="224" t="n">
        <f aca="false">E14*1000</f>
        <v>14444000</v>
      </c>
      <c r="F15" s="224" t="n">
        <f aca="false">F14*1000</f>
        <v>15564000</v>
      </c>
      <c r="G15" s="224" t="n">
        <f aca="false">G14*1000</f>
        <v>13117000</v>
      </c>
      <c r="H15" s="224" t="n">
        <f aca="false">H14*1000</f>
        <v>14849000</v>
      </c>
      <c r="I15" s="224" t="n">
        <f aca="false">I14*1000</f>
        <v>11853000</v>
      </c>
      <c r="J15" s="224" t="n">
        <f aca="false">J14*1000</f>
        <v>11387000</v>
      </c>
      <c r="K15" s="224" t="n">
        <f aca="false">K14</f>
        <v>9557604.89</v>
      </c>
      <c r="L15" s="224" t="n">
        <f aca="false">L14</f>
        <v>15167546.97</v>
      </c>
      <c r="M15" s="224" t="n">
        <f aca="false">M14</f>
        <v>19923078.4</v>
      </c>
      <c r="N15" s="224" t="n">
        <f aca="false">N14</f>
        <v>22360770.42</v>
      </c>
      <c r="O15" s="13" t="n">
        <f aca="false">SUM(C15:N15)</f>
        <v>182536000.68</v>
      </c>
    </row>
    <row r="16" s="60" customFormat="true" ht="12.75" hidden="false" customHeight="false" outlineLevel="0" collapsed="false">
      <c r="A16" s="181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s="60" customFormat="true" ht="12.75" hidden="false" customHeight="false" outlineLevel="0" collapsed="false">
      <c r="A17" s="190" t="s">
        <v>231</v>
      </c>
      <c r="B17" s="20"/>
      <c r="C17" s="20"/>
      <c r="D17" s="20"/>
      <c r="E17" s="20"/>
      <c r="F17" s="182"/>
      <c r="G17" s="182"/>
      <c r="H17" s="182"/>
      <c r="I17" s="182"/>
      <c r="J17" s="182"/>
      <c r="K17" s="182"/>
      <c r="L17" s="182"/>
      <c r="M17" s="182"/>
      <c r="N17" s="182"/>
      <c r="O17" s="20"/>
    </row>
    <row r="18" s="60" customFormat="true" ht="12.75" hidden="false" customHeight="false" outlineLevel="0" collapsed="false">
      <c r="A18" s="175" t="s">
        <v>245</v>
      </c>
      <c r="B18" s="22" t="n">
        <f aca="false">SUM(C18:G18)</f>
        <v>33095</v>
      </c>
      <c r="C18" s="22" t="n">
        <v>15113</v>
      </c>
      <c r="D18" s="22" t="n">
        <v>17982</v>
      </c>
      <c r="E18" s="22"/>
      <c r="F18" s="22"/>
      <c r="G18" s="22"/>
      <c r="H18" s="22"/>
      <c r="I18" s="22"/>
      <c r="J18" s="22"/>
      <c r="K18" s="22"/>
      <c r="L18" s="22"/>
      <c r="M18" s="22" t="n">
        <v>15461</v>
      </c>
      <c r="N18" s="31" t="n">
        <v>14712</v>
      </c>
      <c r="O18" s="22" t="n">
        <f aca="false">SUM(C18:N18)</f>
        <v>63268</v>
      </c>
    </row>
    <row r="19" s="60" customFormat="true" ht="12.75" hidden="false" customHeight="false" outlineLevel="0" collapsed="false">
      <c r="A19" s="175" t="s">
        <v>246</v>
      </c>
      <c r="B19" s="22" t="n">
        <f aca="false">SUM(C19:G19)</f>
        <v>17285</v>
      </c>
      <c r="C19" s="22" t="n">
        <v>8275</v>
      </c>
      <c r="D19" s="22" t="n">
        <v>9010</v>
      </c>
      <c r="E19" s="22"/>
      <c r="F19" s="22"/>
      <c r="G19" s="22"/>
      <c r="H19" s="22"/>
      <c r="I19" s="22"/>
      <c r="J19" s="22"/>
      <c r="K19" s="22"/>
      <c r="L19" s="22"/>
      <c r="M19" s="22" t="n">
        <v>24499</v>
      </c>
      <c r="N19" s="31" t="n">
        <v>25295</v>
      </c>
      <c r="O19" s="22" t="n">
        <f aca="false">SUM(C19:N19)</f>
        <v>67079</v>
      </c>
    </row>
    <row r="20" s="60" customFormat="true" ht="12.75" hidden="false" customHeight="false" outlineLevel="0" collapsed="false">
      <c r="A20" s="44" t="s">
        <v>247</v>
      </c>
      <c r="B20" s="114" t="n">
        <f aca="false">SUM(C20:G20)</f>
        <v>129021</v>
      </c>
      <c r="C20" s="114" t="n">
        <f aca="false">SUM(C18:C19)</f>
        <v>23388</v>
      </c>
      <c r="D20" s="114" t="n">
        <f aca="false">SUM(D18:D19)</f>
        <v>26992</v>
      </c>
      <c r="E20" s="114" t="n">
        <v>24786</v>
      </c>
      <c r="F20" s="114" t="n">
        <v>26345</v>
      </c>
      <c r="G20" s="114" t="n">
        <v>27510</v>
      </c>
      <c r="H20" s="114" t="n">
        <v>26379</v>
      </c>
      <c r="I20" s="114" t="n">
        <v>25740</v>
      </c>
      <c r="J20" s="114" t="n">
        <v>24066</v>
      </c>
      <c r="K20" s="114" t="n">
        <v>21282</v>
      </c>
      <c r="L20" s="114" t="n">
        <v>31287</v>
      </c>
      <c r="M20" s="114" t="n">
        <f aca="false">SUM(M18:M19)</f>
        <v>39960</v>
      </c>
      <c r="N20" s="114" t="n">
        <f aca="false">SUM(N18:N19)</f>
        <v>40007</v>
      </c>
      <c r="O20" s="114" t="n">
        <f aca="false">SUM(C20:N20)</f>
        <v>337742</v>
      </c>
    </row>
    <row r="21" s="60" customFormat="tru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125"/>
    </row>
    <row r="22" s="60" customFormat="true" ht="12.75" hidden="false" customHeight="false" outlineLevel="0" collapsed="false">
      <c r="A22" s="190" t="s">
        <v>232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125"/>
    </row>
    <row r="23" s="60" customFormat="true" ht="12.75" hidden="false" customHeight="false" outlineLevel="0" collapsed="false">
      <c r="A23" s="190" t="s">
        <v>47</v>
      </c>
      <c r="B23" s="20" t="s">
        <v>18</v>
      </c>
      <c r="C23" s="20" t="s">
        <v>18</v>
      </c>
      <c r="D23" s="20" t="s">
        <v>18</v>
      </c>
      <c r="E23" s="20" t="s">
        <v>18</v>
      </c>
      <c r="F23" s="20" t="s">
        <v>18</v>
      </c>
      <c r="G23" s="20" t="s">
        <v>18</v>
      </c>
      <c r="H23" s="20" t="s">
        <v>18</v>
      </c>
      <c r="I23" s="20" t="s">
        <v>18</v>
      </c>
      <c r="J23" s="127" t="s">
        <v>18</v>
      </c>
      <c r="K23" s="127" t="s">
        <v>18</v>
      </c>
      <c r="L23" s="127" t="s">
        <v>18</v>
      </c>
      <c r="M23" s="127" t="s">
        <v>18</v>
      </c>
      <c r="N23" s="127" t="s">
        <v>18</v>
      </c>
      <c r="O23" s="125" t="s">
        <v>18</v>
      </c>
    </row>
    <row r="24" customFormat="false" ht="12.75" hidden="false" customHeight="false" outlineLevel="0" collapsed="false">
      <c r="A24" s="175" t="s">
        <v>206</v>
      </c>
      <c r="B24" s="22" t="n">
        <f aca="false">SUM(C24:G24)</f>
        <v>73068</v>
      </c>
      <c r="C24" s="22" t="n">
        <v>12224</v>
      </c>
      <c r="D24" s="22" t="n">
        <v>15703</v>
      </c>
      <c r="E24" s="22" t="n">
        <v>14621</v>
      </c>
      <c r="F24" s="22" t="n">
        <v>15499</v>
      </c>
      <c r="G24" s="22" t="n">
        <v>15021</v>
      </c>
      <c r="H24" s="22" t="n">
        <v>11545</v>
      </c>
      <c r="I24" s="22" t="n">
        <v>13323</v>
      </c>
      <c r="J24" s="22" t="n">
        <v>4973</v>
      </c>
      <c r="K24" s="22" t="n">
        <v>4771</v>
      </c>
      <c r="L24" s="22" t="n">
        <v>8087</v>
      </c>
      <c r="M24" s="22" t="n">
        <v>12364</v>
      </c>
      <c r="N24" s="31" t="n">
        <v>13149</v>
      </c>
      <c r="O24" s="22" t="n">
        <f aca="false">SUM(C24:N24)</f>
        <v>141280</v>
      </c>
    </row>
    <row r="25" customFormat="false" ht="12.75" hidden="false" customHeight="false" outlineLevel="0" collapsed="false">
      <c r="A25" s="175" t="s">
        <v>106</v>
      </c>
      <c r="B25" s="22" t="n">
        <f aca="false">SUM(C25:G25)</f>
        <v>1095661</v>
      </c>
      <c r="C25" s="22" t="n">
        <v>183354</v>
      </c>
      <c r="D25" s="22" t="n">
        <v>235546</v>
      </c>
      <c r="E25" s="22" t="n">
        <v>219320</v>
      </c>
      <c r="F25" s="22" t="n">
        <v>232484</v>
      </c>
      <c r="G25" s="22" t="n">
        <v>224957</v>
      </c>
      <c r="H25" s="22" t="n">
        <v>173181</v>
      </c>
      <c r="I25" s="22" t="n">
        <v>199843</v>
      </c>
      <c r="J25" s="22" t="n">
        <v>83068</v>
      </c>
      <c r="K25" s="22" t="n">
        <v>83807</v>
      </c>
      <c r="L25" s="22" t="n">
        <v>135866</v>
      </c>
      <c r="M25" s="22" t="n">
        <v>210355</v>
      </c>
      <c r="N25" s="31" t="n">
        <v>227057</v>
      </c>
      <c r="O25" s="22" t="n">
        <f aca="false">SUM(C25:N25)</f>
        <v>2208838</v>
      </c>
    </row>
    <row r="26" customFormat="false" ht="12.75" hidden="false" customHeight="false" outlineLevel="0" collapsed="false">
      <c r="A26" s="181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03"/>
      <c r="O26" s="125"/>
    </row>
    <row r="27" customFormat="false" ht="12.75" hidden="false" customHeight="false" outlineLevel="0" collapsed="false">
      <c r="A27" s="190" t="s">
        <v>234</v>
      </c>
      <c r="B27" s="125" t="s">
        <v>20</v>
      </c>
      <c r="C27" s="125" t="s">
        <v>20</v>
      </c>
      <c r="D27" s="125" t="s">
        <v>20</v>
      </c>
      <c r="E27" s="125" t="s">
        <v>20</v>
      </c>
      <c r="F27" s="125" t="s">
        <v>20</v>
      </c>
      <c r="G27" s="125" t="s">
        <v>20</v>
      </c>
      <c r="H27" s="125" t="s">
        <v>20</v>
      </c>
      <c r="I27" s="125" t="s">
        <v>20</v>
      </c>
      <c r="J27" s="220" t="s">
        <v>20</v>
      </c>
      <c r="K27" s="220" t="s">
        <v>20</v>
      </c>
      <c r="L27" s="220" t="s">
        <v>20</v>
      </c>
      <c r="M27" s="220" t="s">
        <v>20</v>
      </c>
      <c r="N27" s="219" t="s">
        <v>20</v>
      </c>
      <c r="O27" s="125" t="s">
        <v>20</v>
      </c>
    </row>
    <row r="28" customFormat="false" ht="12.75" hidden="false" customHeight="false" outlineLevel="0" collapsed="false">
      <c r="A28" s="175" t="s">
        <v>212</v>
      </c>
      <c r="B28" s="22" t="n">
        <f aca="false">SUM(C28:G28)</f>
        <v>62634</v>
      </c>
      <c r="C28" s="22" t="n">
        <v>10761</v>
      </c>
      <c r="D28" s="22" t="n">
        <v>13825</v>
      </c>
      <c r="E28" s="22" t="n">
        <v>12254</v>
      </c>
      <c r="F28" s="22" t="n">
        <v>13065</v>
      </c>
      <c r="G28" s="22" t="n">
        <v>12729</v>
      </c>
      <c r="H28" s="22" t="n">
        <v>9651</v>
      </c>
      <c r="I28" s="22" t="n">
        <v>10666</v>
      </c>
      <c r="J28" s="22" t="n">
        <v>2710</v>
      </c>
      <c r="K28" s="22" t="n">
        <v>1804</v>
      </c>
      <c r="L28" s="22" t="n">
        <v>4825</v>
      </c>
      <c r="M28" s="22" t="n">
        <v>6845</v>
      </c>
      <c r="N28" s="31" t="n">
        <v>6715</v>
      </c>
      <c r="O28" s="22" t="n">
        <f aca="false">SUM(C28:N28)</f>
        <v>105850</v>
      </c>
    </row>
    <row r="29" customFormat="false" ht="12.75" hidden="false" customHeight="false" outlineLevel="0" collapsed="false">
      <c r="A29" s="20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03"/>
      <c r="O29" s="125"/>
    </row>
    <row r="30" customFormat="false" ht="12.75" hidden="false" customHeight="false" outlineLevel="0" collapsed="false">
      <c r="A30" s="190" t="s">
        <v>75</v>
      </c>
      <c r="B30" s="125" t="s">
        <v>21</v>
      </c>
      <c r="C30" s="125" t="s">
        <v>21</v>
      </c>
      <c r="D30" s="125" t="s">
        <v>21</v>
      </c>
      <c r="E30" s="125" t="s">
        <v>21</v>
      </c>
      <c r="F30" s="125" t="s">
        <v>21</v>
      </c>
      <c r="G30" s="125" t="s">
        <v>21</v>
      </c>
      <c r="H30" s="125" t="s">
        <v>21</v>
      </c>
      <c r="I30" s="125" t="s">
        <v>21</v>
      </c>
      <c r="J30" s="220" t="s">
        <v>21</v>
      </c>
      <c r="K30" s="220" t="s">
        <v>21</v>
      </c>
      <c r="L30" s="220" t="s">
        <v>21</v>
      </c>
      <c r="M30" s="220" t="s">
        <v>21</v>
      </c>
      <c r="N30" s="219" t="s">
        <v>21</v>
      </c>
      <c r="O30" s="125" t="s">
        <v>21</v>
      </c>
    </row>
    <row r="31" customFormat="false" ht="12.75" hidden="false" customHeight="false" outlineLevel="0" collapsed="false">
      <c r="A31" s="175" t="s">
        <v>206</v>
      </c>
      <c r="B31" s="22" t="n">
        <f aca="false">SUM(C31:G31)</f>
        <v>654419</v>
      </c>
      <c r="C31" s="22" t="n">
        <v>117212</v>
      </c>
      <c r="D31" s="22" t="n">
        <v>144346</v>
      </c>
      <c r="E31" s="22" t="n">
        <v>118900</v>
      </c>
      <c r="F31" s="22" t="n">
        <v>135002</v>
      </c>
      <c r="G31" s="22" t="n">
        <v>138959</v>
      </c>
      <c r="H31" s="22" t="n">
        <v>231174</v>
      </c>
      <c r="I31" s="22" t="n">
        <v>205199</v>
      </c>
      <c r="J31" s="22" t="n">
        <v>167668</v>
      </c>
      <c r="K31" s="22" t="n">
        <v>202257</v>
      </c>
      <c r="L31" s="22" t="n">
        <v>259633</v>
      </c>
      <c r="M31" s="22" t="n">
        <v>343759</v>
      </c>
      <c r="N31" s="31" t="n">
        <v>343517</v>
      </c>
      <c r="O31" s="22" t="n">
        <f aca="false">SUM(C31:N31)</f>
        <v>2407626</v>
      </c>
    </row>
    <row r="32" customFormat="false" ht="12.75" hidden="false" customHeight="false" outlineLevel="0" collapsed="false">
      <c r="A32" s="175" t="s">
        <v>106</v>
      </c>
      <c r="B32" s="22" t="n">
        <f aca="false">SUM(C32:G32)</f>
        <v>12328739</v>
      </c>
      <c r="C32" s="22" t="n">
        <v>2344252</v>
      </c>
      <c r="D32" s="22" t="n">
        <v>2886917</v>
      </c>
      <c r="E32" s="22" t="n">
        <v>2172633</v>
      </c>
      <c r="F32" s="22" t="n">
        <v>2431125</v>
      </c>
      <c r="G32" s="22" t="n">
        <v>2493812</v>
      </c>
      <c r="H32" s="22" t="n">
        <v>3095022</v>
      </c>
      <c r="I32" s="22" t="n">
        <v>3830587</v>
      </c>
      <c r="J32" s="22" t="n">
        <v>3285309</v>
      </c>
      <c r="K32" s="22" t="n">
        <v>3952255</v>
      </c>
      <c r="L32" s="22" t="n">
        <v>5096054</v>
      </c>
      <c r="M32" s="22" t="n">
        <v>6779179</v>
      </c>
      <c r="N32" s="31" t="n">
        <v>6728822</v>
      </c>
      <c r="O32" s="22" t="n">
        <f aca="false">SUM(C32:N32)</f>
        <v>45095967</v>
      </c>
    </row>
    <row r="33" customFormat="false" ht="12.75" hidden="false" customHeight="false" outlineLevel="0" collapsed="false">
      <c r="A33" s="37" t="s">
        <v>24</v>
      </c>
    </row>
    <row r="34" customFormat="false" ht="12.75" hidden="false" customHeight="false" outlineLevel="0" collapsed="false">
      <c r="A34" s="200"/>
      <c r="B34" s="200"/>
      <c r="C34" s="211"/>
    </row>
    <row r="35" customFormat="false" ht="12.75" hidden="false" customHeight="false" outlineLevel="0" collapsed="false">
      <c r="C35" s="202"/>
    </row>
    <row r="36" customFormat="false" ht="12.75" hidden="false" customHeight="false" outlineLevel="0" collapsed="false">
      <c r="A36" s="37"/>
      <c r="B36" s="37"/>
    </row>
    <row r="37" customFormat="false" ht="12.75" hidden="false" customHeight="false" outlineLevel="0" collapsed="false">
      <c r="A37" s="37"/>
      <c r="B37" s="37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</row>
    <row r="38" customFormat="false" ht="12.75" hidden="false" customHeight="false" outlineLevel="0" collapsed="false">
      <c r="A38" s="37"/>
      <c r="B38" s="37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</row>
    <row r="39" customFormat="false" ht="12.75" hidden="false" customHeight="false" outlineLevel="0" collapsed="false">
      <c r="A39" s="37"/>
      <c r="B39" s="37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</row>
    <row r="40" customFormat="false" ht="12.75" hidden="false" customHeight="false" outlineLevel="0" collapsed="false">
      <c r="A40" s="37"/>
      <c r="B40" s="37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</row>
    <row r="41" customFormat="false" ht="12.75" hidden="false" customHeight="false" outlineLevel="0" collapsed="false">
      <c r="A41" s="37"/>
      <c r="B41" s="37"/>
      <c r="C41" s="202"/>
    </row>
    <row r="42" customFormat="false" ht="12.75" hidden="false" customHeight="false" outlineLevel="0" collapsed="false">
      <c r="A42" s="37"/>
      <c r="B42" s="37"/>
    </row>
    <row r="43" customFormat="false" ht="12.75" hidden="false" customHeight="false" outlineLevel="0" collapsed="false">
      <c r="A43" s="37"/>
      <c r="B43" s="37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</row>
    <row r="44" customFormat="false" ht="12.75" hidden="false" customHeight="false" outlineLevel="0" collapsed="false">
      <c r="C44" s="202"/>
    </row>
    <row r="45" customFormat="false" ht="12.75" hidden="false" customHeight="false" outlineLevel="0" collapsed="false">
      <c r="A45" s="37"/>
      <c r="B45" s="37"/>
    </row>
    <row r="46" customFormat="false" ht="12.75" hidden="false" customHeight="false" outlineLevel="0" collapsed="false">
      <c r="A46" s="37"/>
      <c r="B46" s="37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</row>
    <row r="47" customFormat="false" ht="12.75" hidden="false" customHeight="false" outlineLevel="0" collapsed="false">
      <c r="A47" s="37"/>
      <c r="B47" s="37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</row>
    <row r="48" customFormat="false" ht="12.75" hidden="false" customHeight="false" outlineLevel="0" collapsed="false">
      <c r="A48" s="37"/>
      <c r="B48" s="37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</row>
    <row r="49" customFormat="false" ht="12.75" hidden="false" customHeight="false" outlineLevel="0" collapsed="false">
      <c r="A49" s="37"/>
      <c r="B49" s="37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</row>
    <row r="50" customFormat="false" ht="12.75" hidden="false" customHeight="false" outlineLevel="0" collapsed="false">
      <c r="A50" s="37"/>
      <c r="B50" s="37"/>
      <c r="C50" s="202"/>
    </row>
    <row r="51" customFormat="false" ht="12.75" hidden="false" customHeight="false" outlineLevel="0" collapsed="false">
      <c r="A51" s="37"/>
      <c r="B51" s="37"/>
    </row>
    <row r="52" customFormat="false" ht="12.75" hidden="false" customHeight="false" outlineLevel="0" collapsed="false">
      <c r="A52" s="37"/>
      <c r="B52" s="37"/>
    </row>
    <row r="53" customFormat="false" ht="12.75" hidden="false" customHeight="false" outlineLevel="0" collapsed="false">
      <c r="A53" s="37"/>
      <c r="B53" s="37"/>
    </row>
    <row r="54" customFormat="false" ht="12.75" hidden="false" customHeight="false" outlineLevel="0" collapsed="false">
      <c r="A54" s="37"/>
      <c r="B54" s="37"/>
    </row>
  </sheetData>
  <mergeCells count="2">
    <mergeCell ref="A1:O1"/>
    <mergeCell ref="A9:O9"/>
  </mergeCells>
  <printOptions headings="false" gridLines="false" gridLinesSet="true" horizontalCentered="false" verticalCentered="false"/>
  <pageMargins left="0.55" right="0.570138888888889" top="0.570138888888889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  <rowBreaks count="1" manualBreakCount="1">
    <brk id="3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6.99"/>
    <col collapsed="false" customWidth="true" hidden="false" outlineLevel="0" max="2" min="2" style="60" width="14.85"/>
    <col collapsed="false" customWidth="true" hidden="true" outlineLevel="0" max="5" min="3" style="169" width="16.13"/>
    <col collapsed="false" customWidth="true" hidden="true" outlineLevel="0" max="6" min="6" style="169" width="15.41"/>
    <col collapsed="false" customWidth="true" hidden="true" outlineLevel="0" max="7" min="7" style="169" width="13.85"/>
    <col collapsed="false" customWidth="true" hidden="false" outlineLevel="0" max="8" min="8" style="169" width="13.85"/>
    <col collapsed="false" customWidth="true" hidden="false" outlineLevel="0" max="9" min="9" style="169" width="15.56"/>
    <col collapsed="false" customWidth="true" hidden="false" outlineLevel="0" max="10" min="10" style="169" width="13.85"/>
    <col collapsed="false" customWidth="true" hidden="false" outlineLevel="0" max="14" min="11" style="169" width="14.41"/>
    <col collapsed="false" customWidth="true" hidden="false" outlineLevel="0" max="15" min="15" style="169" width="15.41"/>
    <col collapsed="false" customWidth="true" hidden="false" outlineLevel="0" max="16" min="16" style="169" width="10.85"/>
    <col collapsed="false" customWidth="false" hidden="false" outlineLevel="0" max="257" min="17" style="169" width="10.71"/>
  </cols>
  <sheetData>
    <row r="1" customFormat="false" ht="15.75" hidden="false" customHeight="false" outlineLevel="0" collapsed="false">
      <c r="A1" s="107" t="s">
        <v>249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81"/>
      <c r="B2" s="181"/>
      <c r="P2" s="60"/>
      <c r="Q2" s="6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false" outlineLevel="0" collapsed="false">
      <c r="A3" s="5" t="s">
        <v>215</v>
      </c>
      <c r="B3" s="6" t="s">
        <v>3</v>
      </c>
      <c r="C3" s="7" t="n">
        <v>2001</v>
      </c>
      <c r="D3" s="7" t="n">
        <v>2002</v>
      </c>
      <c r="E3" s="7" t="n">
        <v>2003</v>
      </c>
      <c r="F3" s="7" t="n">
        <v>2004</v>
      </c>
      <c r="G3" s="7" t="n">
        <v>2005</v>
      </c>
      <c r="H3" s="7" t="n">
        <v>2006</v>
      </c>
      <c r="I3" s="7" t="n">
        <v>2007</v>
      </c>
      <c r="J3" s="7" t="n">
        <v>2008</v>
      </c>
      <c r="K3" s="7" t="n">
        <v>2009</v>
      </c>
      <c r="L3" s="7" t="n">
        <v>2010</v>
      </c>
      <c r="M3" s="7" t="n">
        <v>2011</v>
      </c>
      <c r="N3" s="6" t="s">
        <v>123</v>
      </c>
      <c r="O3" s="174" t="s">
        <v>182</v>
      </c>
      <c r="P3" s="60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1" t="s">
        <v>250</v>
      </c>
      <c r="B4" s="176" t="n">
        <f aca="false">SUM(C4:G4)</f>
        <v>49904</v>
      </c>
      <c r="C4" s="213" t="n">
        <v>21551</v>
      </c>
      <c r="D4" s="213" t="n">
        <v>28353</v>
      </c>
      <c r="E4" s="213"/>
      <c r="F4" s="213"/>
      <c r="G4" s="176"/>
      <c r="H4" s="176"/>
      <c r="I4" s="176"/>
      <c r="J4" s="176"/>
      <c r="K4" s="206"/>
      <c r="L4" s="206"/>
      <c r="M4" s="206"/>
      <c r="N4" s="206"/>
      <c r="O4" s="206"/>
      <c r="P4" s="60"/>
      <c r="Q4" s="6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1" t="s">
        <v>251</v>
      </c>
      <c r="B5" s="176" t="n">
        <f aca="false">SUM(C5:G5)</f>
        <v>1926</v>
      </c>
      <c r="C5" s="213" t="n">
        <v>984</v>
      </c>
      <c r="D5" s="213" t="n">
        <v>942</v>
      </c>
      <c r="E5" s="213"/>
      <c r="F5" s="213"/>
      <c r="G5" s="176"/>
      <c r="H5" s="176"/>
      <c r="I5" s="176"/>
      <c r="J5" s="176"/>
      <c r="K5" s="206"/>
      <c r="L5" s="206"/>
      <c r="M5" s="206"/>
      <c r="N5" s="206"/>
      <c r="O5" s="206"/>
      <c r="P5" s="60"/>
      <c r="Q5" s="6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1" t="s">
        <v>252</v>
      </c>
      <c r="B6" s="176" t="n">
        <f aca="false">SUM(C6:G6)</f>
        <v>1094</v>
      </c>
      <c r="C6" s="213" t="n">
        <v>445</v>
      </c>
      <c r="D6" s="213" t="n">
        <v>649</v>
      </c>
      <c r="E6" s="213"/>
      <c r="F6" s="213"/>
      <c r="G6" s="176"/>
      <c r="H6" s="176"/>
      <c r="I6" s="176"/>
      <c r="J6" s="176"/>
      <c r="K6" s="206"/>
      <c r="L6" s="206"/>
      <c r="M6" s="206"/>
      <c r="N6" s="206"/>
      <c r="O6" s="206"/>
      <c r="P6" s="60"/>
      <c r="Q6" s="6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92" t="s">
        <v>64</v>
      </c>
      <c r="B7" s="176" t="n">
        <f aca="false">SUM(C7:G7)</f>
        <v>9762</v>
      </c>
      <c r="C7" s="213"/>
      <c r="D7" s="213"/>
      <c r="E7" s="213" t="n">
        <v>3145</v>
      </c>
      <c r="F7" s="213" t="n">
        <v>3317</v>
      </c>
      <c r="G7" s="176" t="n">
        <v>3300</v>
      </c>
      <c r="H7" s="176" t="n">
        <v>3811</v>
      </c>
      <c r="I7" s="176" t="n">
        <v>4000</v>
      </c>
      <c r="J7" s="176" t="n">
        <v>4503</v>
      </c>
      <c r="K7" s="206" t="n">
        <v>10691720.49</v>
      </c>
      <c r="L7" s="206" t="n">
        <v>6813711.71</v>
      </c>
      <c r="M7" s="206" t="n">
        <v>6867143.41</v>
      </c>
      <c r="N7" s="207" t="n">
        <v>4524122.02</v>
      </c>
      <c r="O7" s="206"/>
      <c r="P7" s="60"/>
      <c r="Q7" s="6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92" t="s">
        <v>65</v>
      </c>
      <c r="B8" s="176" t="n">
        <f aca="false">SUM(C8:G8)</f>
        <v>66762</v>
      </c>
      <c r="C8" s="213"/>
      <c r="D8" s="213"/>
      <c r="E8" s="213" t="n">
        <v>24089</v>
      </c>
      <c r="F8" s="213" t="n">
        <v>21773</v>
      </c>
      <c r="G8" s="176" t="n">
        <v>20900</v>
      </c>
      <c r="H8" s="176" t="n">
        <v>25180</v>
      </c>
      <c r="I8" s="176" t="n">
        <v>26068</v>
      </c>
      <c r="J8" s="176" t="n">
        <v>22596</v>
      </c>
      <c r="K8" s="206" t="n">
        <v>22020298.02</v>
      </c>
      <c r="L8" s="206" t="n">
        <v>35109759.59</v>
      </c>
      <c r="M8" s="206" t="n">
        <v>45899451.3</v>
      </c>
      <c r="N8" s="207" t="n">
        <v>57257018.97</v>
      </c>
      <c r="O8" s="206"/>
      <c r="P8" s="60"/>
      <c r="Q8" s="6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92" t="s">
        <v>253</v>
      </c>
      <c r="B9" s="176" t="n">
        <f aca="false">SUM(C9:G9)</f>
        <v>15279</v>
      </c>
      <c r="C9" s="213"/>
      <c r="D9" s="213"/>
      <c r="E9" s="213" t="n">
        <v>6670</v>
      </c>
      <c r="F9" s="213" t="n">
        <v>5109</v>
      </c>
      <c r="G9" s="176" t="n">
        <v>3500</v>
      </c>
      <c r="H9" s="176" t="n">
        <v>3872</v>
      </c>
      <c r="I9" s="176" t="n">
        <v>5000</v>
      </c>
      <c r="J9" s="176" t="n">
        <v>3737</v>
      </c>
      <c r="K9" s="206" t="n">
        <v>7103223.98</v>
      </c>
      <c r="L9" s="206"/>
      <c r="M9" s="206"/>
      <c r="N9" s="206"/>
      <c r="O9" s="206"/>
      <c r="P9" s="60"/>
      <c r="Q9" s="6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44" t="s">
        <v>254</v>
      </c>
      <c r="B10" s="176" t="n">
        <f aca="false">SUM(C10:G10)</f>
        <v>144727</v>
      </c>
      <c r="C10" s="213" t="n">
        <f aca="false">SUM(C4:C9)</f>
        <v>22980</v>
      </c>
      <c r="D10" s="213" t="n">
        <f aca="false">SUM(D4:D9)</f>
        <v>29944</v>
      </c>
      <c r="E10" s="213" t="n">
        <f aca="false">SUM(E4:E9)</f>
        <v>33904</v>
      </c>
      <c r="F10" s="176" t="n">
        <f aca="false">SUM(F4:F9)</f>
        <v>30199</v>
      </c>
      <c r="G10" s="176" t="n">
        <f aca="false">SUM(G4:G9)</f>
        <v>27700</v>
      </c>
      <c r="H10" s="176" t="n">
        <f aca="false">SUM(H4:H9)</f>
        <v>32863</v>
      </c>
      <c r="I10" s="176" t="n">
        <f aca="false">SUM(I4:I9)</f>
        <v>35068</v>
      </c>
      <c r="J10" s="176" t="n">
        <f aca="false">SUM(J4:J9)</f>
        <v>30836</v>
      </c>
      <c r="K10" s="206"/>
      <c r="L10" s="206"/>
      <c r="M10" s="206"/>
      <c r="N10" s="206"/>
      <c r="O10" s="206"/>
      <c r="P10" s="210"/>
      <c r="Q10" s="6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4" t="s">
        <v>193</v>
      </c>
      <c r="B11" s="225" t="n">
        <f aca="false">SUM(C11:G11)</f>
        <v>144727000</v>
      </c>
      <c r="C11" s="226" t="n">
        <f aca="false">C10*1000</f>
        <v>22980000</v>
      </c>
      <c r="D11" s="226" t="n">
        <f aca="false">D10*1000</f>
        <v>29944000</v>
      </c>
      <c r="E11" s="226" t="n">
        <f aca="false">E10*1000</f>
        <v>33904000</v>
      </c>
      <c r="F11" s="226" t="n">
        <f aca="false">F10*1000</f>
        <v>30199000</v>
      </c>
      <c r="G11" s="225" t="n">
        <f aca="false">G10*1000</f>
        <v>27700000</v>
      </c>
      <c r="H11" s="225" t="n">
        <f aca="false">H10*1000</f>
        <v>32863000</v>
      </c>
      <c r="I11" s="225" t="n">
        <f aca="false">I10*1000</f>
        <v>35068000</v>
      </c>
      <c r="J11" s="225" t="n">
        <f aca="false">J10*1000</f>
        <v>30836000</v>
      </c>
      <c r="K11" s="225" t="n">
        <f aca="false">SUM(K4:K9)</f>
        <v>39815242.49</v>
      </c>
      <c r="L11" s="225" t="n">
        <f aca="false">SUM(L4:L9)</f>
        <v>41923471.3</v>
      </c>
      <c r="M11" s="225" t="n">
        <f aca="false">SUM(M4:M9)</f>
        <v>52766594.71</v>
      </c>
      <c r="N11" s="225" t="n">
        <f aca="false">SUM(N4:N9)</f>
        <v>61781140.99</v>
      </c>
      <c r="O11" s="225" t="n">
        <f aca="false">SUM(C11:N11)</f>
        <v>439780449.49</v>
      </c>
      <c r="P11" s="210"/>
      <c r="Q11" s="6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6.25" hidden="false" customHeight="true" outlineLevel="0" collapsed="false">
      <c r="A12" s="180" t="s">
        <v>255</v>
      </c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210"/>
      <c r="Q12" s="6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59"/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60"/>
      <c r="Q13" s="6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5" t="s">
        <v>2</v>
      </c>
      <c r="B14" s="183"/>
      <c r="C14" s="182"/>
      <c r="D14" s="182"/>
      <c r="E14" s="182"/>
      <c r="F14" s="182"/>
      <c r="G14" s="183"/>
      <c r="H14" s="183"/>
      <c r="I14" s="183"/>
      <c r="J14" s="183"/>
      <c r="K14" s="183"/>
      <c r="L14" s="183"/>
      <c r="M14" s="183"/>
      <c r="N14" s="183"/>
      <c r="O14" s="153"/>
      <c r="P14" s="60"/>
      <c r="Q14" s="6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60" customFormat="true" ht="12.75" hidden="false" customHeight="false" outlineLevel="0" collapsed="false">
      <c r="A15" s="61" t="s">
        <v>250</v>
      </c>
      <c r="B15" s="176" t="n">
        <f aca="false">SUM(C15:G15)</f>
        <v>50617</v>
      </c>
      <c r="C15" s="213" t="n">
        <v>12346</v>
      </c>
      <c r="D15" s="213" t="n">
        <v>38271</v>
      </c>
      <c r="E15" s="213"/>
      <c r="F15" s="213"/>
      <c r="G15" s="176"/>
      <c r="H15" s="176"/>
      <c r="I15" s="176"/>
      <c r="J15" s="176"/>
      <c r="K15" s="209"/>
      <c r="L15" s="209"/>
      <c r="M15" s="209"/>
      <c r="N15" s="209"/>
      <c r="O15" s="209"/>
    </row>
    <row r="16" s="60" customFormat="true" ht="12.75" hidden="false" customHeight="false" outlineLevel="0" collapsed="false">
      <c r="A16" s="61" t="s">
        <v>251</v>
      </c>
      <c r="B16" s="176" t="n">
        <f aca="false">SUM(C16:G16)</f>
        <v>592</v>
      </c>
      <c r="C16" s="213" t="n">
        <v>96</v>
      </c>
      <c r="D16" s="213" t="n">
        <v>496</v>
      </c>
      <c r="E16" s="213"/>
      <c r="F16" s="213"/>
      <c r="G16" s="176"/>
      <c r="H16" s="176"/>
      <c r="I16" s="176"/>
      <c r="J16" s="176"/>
      <c r="K16" s="209"/>
      <c r="L16" s="209"/>
      <c r="M16" s="209"/>
      <c r="N16" s="209"/>
      <c r="O16" s="209"/>
    </row>
    <row r="17" s="60" customFormat="true" ht="12.75" hidden="false" customHeight="false" outlineLevel="0" collapsed="false">
      <c r="A17" s="61" t="s">
        <v>252</v>
      </c>
      <c r="B17" s="176" t="n">
        <f aca="false">SUM(C17:G17)</f>
        <v>131</v>
      </c>
      <c r="C17" s="213" t="n">
        <v>59</v>
      </c>
      <c r="D17" s="213" t="n">
        <v>72</v>
      </c>
      <c r="E17" s="213"/>
      <c r="F17" s="213"/>
      <c r="G17" s="176"/>
      <c r="H17" s="176"/>
      <c r="I17" s="176"/>
      <c r="J17" s="176"/>
      <c r="K17" s="209"/>
      <c r="L17" s="209"/>
      <c r="M17" s="209"/>
      <c r="N17" s="209"/>
      <c r="O17" s="209"/>
    </row>
    <row r="18" s="60" customFormat="true" ht="12.75" hidden="false" customHeight="false" outlineLevel="0" collapsed="false">
      <c r="A18" s="192" t="s">
        <v>64</v>
      </c>
      <c r="B18" s="176" t="n">
        <f aca="false">SUM(C18:G18)</f>
        <v>11464</v>
      </c>
      <c r="C18" s="213"/>
      <c r="D18" s="213"/>
      <c r="E18" s="213" t="n">
        <v>3832</v>
      </c>
      <c r="F18" s="213" t="n">
        <v>3902</v>
      </c>
      <c r="G18" s="176" t="n">
        <v>3730</v>
      </c>
      <c r="H18" s="176" t="n">
        <v>1422</v>
      </c>
      <c r="I18" s="176" t="n">
        <v>2358</v>
      </c>
      <c r="J18" s="176" t="n">
        <v>1544</v>
      </c>
      <c r="K18" s="207" t="n">
        <v>2240924.83</v>
      </c>
      <c r="L18" s="207" t="n">
        <v>2446568.3</v>
      </c>
      <c r="M18" s="207" t="n">
        <v>2387636.95</v>
      </c>
      <c r="N18" s="207" t="n">
        <v>2211895.72</v>
      </c>
      <c r="O18" s="209"/>
    </row>
    <row r="19" s="60" customFormat="true" ht="12.75" hidden="false" customHeight="false" outlineLevel="0" collapsed="false">
      <c r="A19" s="192" t="s">
        <v>65</v>
      </c>
      <c r="B19" s="176" t="n">
        <f aca="false">SUM(C19:G19)</f>
        <v>65128</v>
      </c>
      <c r="C19" s="213"/>
      <c r="D19" s="213"/>
      <c r="E19" s="213" t="n">
        <v>25095</v>
      </c>
      <c r="F19" s="213" t="n">
        <v>22686</v>
      </c>
      <c r="G19" s="176" t="n">
        <v>17347</v>
      </c>
      <c r="H19" s="176" t="n">
        <v>16973</v>
      </c>
      <c r="I19" s="176" t="n">
        <v>13047</v>
      </c>
      <c r="J19" s="176" t="n">
        <v>11710</v>
      </c>
      <c r="K19" s="207" t="n">
        <v>14410530.34</v>
      </c>
      <c r="L19" s="207" t="n">
        <v>17220583.18</v>
      </c>
      <c r="M19" s="207" t="n">
        <v>15697501.92</v>
      </c>
      <c r="N19" s="207" t="n">
        <v>33463190.76</v>
      </c>
      <c r="O19" s="209"/>
    </row>
    <row r="20" s="60" customFormat="true" ht="12.75" hidden="false" customHeight="false" outlineLevel="0" collapsed="false">
      <c r="A20" s="192" t="s">
        <v>253</v>
      </c>
      <c r="B20" s="176" t="n">
        <f aca="false">SUM(C20:G20)</f>
        <v>8061</v>
      </c>
      <c r="C20" s="213"/>
      <c r="D20" s="213"/>
      <c r="E20" s="213" t="n">
        <v>1628</v>
      </c>
      <c r="F20" s="213" t="n">
        <v>3073</v>
      </c>
      <c r="G20" s="176" t="n">
        <v>3360</v>
      </c>
      <c r="H20" s="176" t="n">
        <v>1672</v>
      </c>
      <c r="I20" s="176" t="n">
        <v>843</v>
      </c>
      <c r="J20" s="176" t="n">
        <v>1085</v>
      </c>
      <c r="K20" s="207" t="n">
        <v>1006162.63</v>
      </c>
      <c r="L20" s="207"/>
      <c r="M20" s="207"/>
      <c r="N20" s="207"/>
      <c r="O20" s="209"/>
    </row>
    <row r="21" s="60" customFormat="true" ht="12.75" hidden="false" customHeight="false" outlineLevel="0" collapsed="false">
      <c r="A21" s="44" t="s">
        <v>254</v>
      </c>
      <c r="B21" s="176" t="n">
        <f aca="false">SUM(C21:G21)</f>
        <v>135993</v>
      </c>
      <c r="C21" s="213" t="n">
        <f aca="false">SUM(C15:C20)</f>
        <v>12501</v>
      </c>
      <c r="D21" s="213" t="n">
        <f aca="false">SUM(D15:D20)</f>
        <v>38839</v>
      </c>
      <c r="E21" s="213" t="n">
        <f aca="false">SUM(E15:E20)</f>
        <v>30555</v>
      </c>
      <c r="F21" s="213" t="n">
        <f aca="false">SUM(F15:F20)</f>
        <v>29661</v>
      </c>
      <c r="G21" s="176" t="n">
        <f aca="false">SUM(G15:G20)</f>
        <v>24437</v>
      </c>
      <c r="H21" s="176" t="n">
        <f aca="false">SUM(H15:H20)</f>
        <v>20067</v>
      </c>
      <c r="I21" s="176" t="n">
        <f aca="false">SUM(I15:I20)</f>
        <v>16248</v>
      </c>
      <c r="J21" s="176" t="n">
        <f aca="false">SUM(J15:J20)</f>
        <v>14339</v>
      </c>
      <c r="K21" s="207"/>
      <c r="L21" s="207"/>
      <c r="M21" s="207"/>
      <c r="N21" s="207"/>
      <c r="O21" s="209"/>
      <c r="P21" s="210"/>
    </row>
    <row r="22" s="60" customFormat="true" ht="12.75" hidden="false" customHeight="false" outlineLevel="0" collapsed="false">
      <c r="A22" s="44" t="s">
        <v>193</v>
      </c>
      <c r="B22" s="225" t="n">
        <f aca="false">SUM(C22:G22)</f>
        <v>135993000</v>
      </c>
      <c r="C22" s="226" t="n">
        <f aca="false">C21*1000</f>
        <v>12501000</v>
      </c>
      <c r="D22" s="226" t="n">
        <f aca="false">D21*1000</f>
        <v>38839000</v>
      </c>
      <c r="E22" s="226" t="n">
        <f aca="false">E21*1000</f>
        <v>30555000</v>
      </c>
      <c r="F22" s="226" t="n">
        <f aca="false">F21*1000</f>
        <v>29661000</v>
      </c>
      <c r="G22" s="225" t="n">
        <f aca="false">G21*1000</f>
        <v>24437000</v>
      </c>
      <c r="H22" s="225" t="n">
        <f aca="false">H21*1000</f>
        <v>20067000</v>
      </c>
      <c r="I22" s="225" t="n">
        <f aca="false">I21*1000</f>
        <v>16248000</v>
      </c>
      <c r="J22" s="225" t="n">
        <f aca="false">J21*1000</f>
        <v>14339000</v>
      </c>
      <c r="K22" s="227" t="n">
        <f aca="false">SUM(K15:K20)</f>
        <v>17657617.8</v>
      </c>
      <c r="L22" s="227" t="n">
        <f aca="false">SUM(L15:L20)</f>
        <v>19667151.48</v>
      </c>
      <c r="M22" s="227" t="n">
        <f aca="false">SUM(M15:M20)</f>
        <v>18085138.87</v>
      </c>
      <c r="N22" s="227" t="n">
        <f aca="false">SUM(N15:N20)</f>
        <v>35675086.48</v>
      </c>
      <c r="O22" s="227" t="n">
        <f aca="false">SUM(C22:N22)</f>
        <v>277731994.63</v>
      </c>
    </row>
    <row r="23" s="60" customFormat="true" ht="12.75" hidden="false" customHeight="false" outlineLevel="0" collapsed="false">
      <c r="A23" s="190"/>
      <c r="B23" s="228"/>
      <c r="C23" s="229"/>
      <c r="D23" s="229"/>
      <c r="E23" s="229"/>
      <c r="F23" s="229"/>
      <c r="G23" s="228"/>
      <c r="H23" s="228"/>
      <c r="I23" s="228"/>
      <c r="J23" s="228"/>
      <c r="K23" s="228"/>
      <c r="L23" s="228"/>
      <c r="M23" s="228"/>
      <c r="N23" s="228"/>
      <c r="O23" s="228"/>
      <c r="P23" s="210"/>
    </row>
    <row r="24" s="60" customFormat="true" ht="12.75" hidden="false" customHeight="false" outlineLevel="0" collapsed="false">
      <c r="A24" s="230" t="s">
        <v>256</v>
      </c>
      <c r="B24" s="228"/>
      <c r="C24" s="229"/>
      <c r="D24" s="229"/>
      <c r="E24" s="229"/>
      <c r="F24" s="229"/>
      <c r="G24" s="228"/>
      <c r="H24" s="228"/>
      <c r="I24" s="228"/>
      <c r="J24" s="228"/>
      <c r="K24" s="228"/>
      <c r="L24" s="228"/>
      <c r="M24" s="228"/>
      <c r="N24" s="228"/>
      <c r="O24" s="228"/>
      <c r="P24" s="210"/>
    </row>
    <row r="25" s="60" customFormat="true" ht="12.75" hidden="false" customHeight="false" outlineLevel="0" collapsed="false">
      <c r="A25" s="192" t="s">
        <v>64</v>
      </c>
      <c r="B25" s="231"/>
      <c r="C25" s="232"/>
      <c r="D25" s="232"/>
      <c r="E25" s="232"/>
      <c r="F25" s="232"/>
      <c r="G25" s="231"/>
      <c r="H25" s="231"/>
      <c r="I25" s="231"/>
      <c r="J25" s="231"/>
      <c r="K25" s="207"/>
      <c r="L25" s="207"/>
      <c r="M25" s="207"/>
      <c r="N25" s="207" t="n">
        <v>816292.57</v>
      </c>
      <c r="O25" s="228"/>
      <c r="P25" s="210"/>
    </row>
    <row r="26" s="60" customFormat="true" ht="12.75" hidden="false" customHeight="false" outlineLevel="0" collapsed="false">
      <c r="A26" s="192" t="s">
        <v>65</v>
      </c>
      <c r="B26" s="231"/>
      <c r="C26" s="232"/>
      <c r="D26" s="232"/>
      <c r="E26" s="232"/>
      <c r="F26" s="232"/>
      <c r="G26" s="231"/>
      <c r="H26" s="231"/>
      <c r="I26" s="231"/>
      <c r="J26" s="231"/>
      <c r="K26" s="207"/>
      <c r="L26" s="207"/>
      <c r="M26" s="207"/>
      <c r="N26" s="207" t="n">
        <v>24239268.42</v>
      </c>
      <c r="O26" s="228"/>
      <c r="P26" s="210"/>
    </row>
    <row r="27" s="60" customFormat="true" ht="12.75" hidden="false" customHeight="false" outlineLevel="0" collapsed="false">
      <c r="A27" s="44" t="s">
        <v>254</v>
      </c>
      <c r="B27" s="224" t="n">
        <f aca="false">SUM(C27:G27)</f>
        <v>0</v>
      </c>
      <c r="C27" s="233"/>
      <c r="D27" s="233"/>
      <c r="E27" s="233"/>
      <c r="F27" s="233"/>
      <c r="G27" s="224"/>
      <c r="H27" s="224"/>
      <c r="I27" s="224" t="n">
        <v>13474</v>
      </c>
      <c r="J27" s="224" t="n">
        <f aca="false">2997+13425+1234</f>
        <v>17656</v>
      </c>
      <c r="K27" s="227" t="n">
        <v>22124461.33</v>
      </c>
      <c r="L27" s="227" t="n">
        <v>16665840</v>
      </c>
      <c r="M27" s="227" t="n">
        <f aca="false">2430340+21743160</f>
        <v>24173500</v>
      </c>
      <c r="N27" s="227" t="n">
        <f aca="false">SUM(N25:N26)</f>
        <v>25055560.99</v>
      </c>
      <c r="O27" s="228"/>
      <c r="P27" s="210"/>
    </row>
    <row r="28" s="60" customFormat="true" ht="12.75" hidden="false" customHeight="false" outlineLevel="0" collapsed="false">
      <c r="A28" s="181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</row>
    <row r="29" s="60" customFormat="true" ht="12.75" hidden="false" customHeight="false" outlineLevel="0" collapsed="false">
      <c r="A29" s="190" t="s">
        <v>257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</row>
    <row r="30" s="60" customFormat="true" ht="12.75" hidden="false" customHeight="false" outlineLevel="0" collapsed="false">
      <c r="A30" s="61" t="s">
        <v>250</v>
      </c>
      <c r="B30" s="22" t="n">
        <f aca="false">SUM(C30:G30)</f>
        <v>10702</v>
      </c>
      <c r="C30" s="22" t="n">
        <v>1632</v>
      </c>
      <c r="D30" s="22" t="n">
        <v>9070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 t="n">
        <f aca="false">SUM(C30:N30)</f>
        <v>10702</v>
      </c>
    </row>
    <row r="31" s="60" customFormat="true" ht="12.75" hidden="false" customHeight="false" outlineLevel="0" collapsed="false">
      <c r="A31" s="61" t="s">
        <v>251</v>
      </c>
      <c r="B31" s="22" t="n">
        <f aca="false">SUM(C31:G31)</f>
        <v>87</v>
      </c>
      <c r="C31" s="22" t="n">
        <v>11</v>
      </c>
      <c r="D31" s="22" t="n">
        <v>76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 t="n">
        <f aca="false">SUM(C31:N31)</f>
        <v>87</v>
      </c>
    </row>
    <row r="32" s="60" customFormat="true" ht="12.75" hidden="false" customHeight="false" outlineLevel="0" collapsed="false">
      <c r="A32" s="61" t="s">
        <v>252</v>
      </c>
      <c r="B32" s="22" t="n">
        <f aca="false">SUM(C32:G32)</f>
        <v>24</v>
      </c>
      <c r="C32" s="22" t="n">
        <v>7</v>
      </c>
      <c r="D32" s="22" t="n">
        <v>17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 t="n">
        <f aca="false">SUM(C32:N32)</f>
        <v>24</v>
      </c>
    </row>
    <row r="33" s="60" customFormat="true" ht="12.75" hidden="false" customHeight="false" outlineLevel="0" collapsed="false">
      <c r="A33" s="192" t="s">
        <v>64</v>
      </c>
      <c r="B33" s="22" t="n">
        <f aca="false">SUM(C33:G33)</f>
        <v>562</v>
      </c>
      <c r="C33" s="22"/>
      <c r="D33" s="22"/>
      <c r="E33" s="22" t="n">
        <v>188</v>
      </c>
      <c r="F33" s="22" t="n">
        <v>176</v>
      </c>
      <c r="G33" s="22" t="n">
        <v>198</v>
      </c>
      <c r="H33" s="22" t="n">
        <v>187</v>
      </c>
      <c r="I33" s="22" t="n">
        <v>113</v>
      </c>
      <c r="J33" s="22" t="n">
        <v>111</v>
      </c>
      <c r="K33" s="22" t="n">
        <v>96</v>
      </c>
      <c r="L33" s="22" t="n">
        <v>97</v>
      </c>
      <c r="M33" s="22" t="n">
        <v>136</v>
      </c>
      <c r="N33" s="31" t="n">
        <v>109</v>
      </c>
      <c r="O33" s="22" t="n">
        <f aca="false">SUM(C33:N33)</f>
        <v>1411</v>
      </c>
    </row>
    <row r="34" s="60" customFormat="true" ht="12.75" hidden="false" customHeight="false" outlineLevel="0" collapsed="false">
      <c r="A34" s="192" t="s">
        <v>65</v>
      </c>
      <c r="B34" s="22" t="n">
        <f aca="false">SUM(C34:G34)</f>
        <v>9304</v>
      </c>
      <c r="C34" s="22"/>
      <c r="D34" s="22"/>
      <c r="E34" s="22" t="n">
        <v>3818</v>
      </c>
      <c r="F34" s="22" t="n">
        <v>3563</v>
      </c>
      <c r="G34" s="22" t="n">
        <v>1923</v>
      </c>
      <c r="H34" s="22" t="n">
        <v>1798</v>
      </c>
      <c r="I34" s="22" t="n">
        <v>1129</v>
      </c>
      <c r="J34" s="22" t="n">
        <v>1172</v>
      </c>
      <c r="K34" s="22" t="n">
        <v>1393</v>
      </c>
      <c r="L34" s="22" t="n">
        <v>1888</v>
      </c>
      <c r="M34" s="22" t="n">
        <v>1718</v>
      </c>
      <c r="N34" s="31" t="n">
        <v>3521</v>
      </c>
      <c r="O34" s="22" t="n">
        <f aca="false">SUM(C34:N34)</f>
        <v>21923</v>
      </c>
    </row>
    <row r="35" s="60" customFormat="true" ht="12.75" hidden="false" customHeight="false" outlineLevel="0" collapsed="false">
      <c r="A35" s="192" t="s">
        <v>253</v>
      </c>
      <c r="B35" s="22" t="n">
        <f aca="false">SUM(C35:G35)</f>
        <v>713</v>
      </c>
      <c r="C35" s="22"/>
      <c r="D35" s="22"/>
      <c r="E35" s="22" t="n">
        <v>203</v>
      </c>
      <c r="F35" s="22" t="n">
        <v>244</v>
      </c>
      <c r="G35" s="22" t="n">
        <v>266</v>
      </c>
      <c r="H35" s="22" t="n">
        <v>109</v>
      </c>
      <c r="I35" s="22" t="n">
        <v>55</v>
      </c>
      <c r="J35" s="22" t="n">
        <v>118</v>
      </c>
      <c r="K35" s="22" t="n">
        <v>118</v>
      </c>
      <c r="L35" s="22"/>
      <c r="M35" s="22"/>
      <c r="N35" s="22"/>
      <c r="O35" s="22" t="n">
        <f aca="false">SUM(C35:N35)</f>
        <v>1113</v>
      </c>
    </row>
    <row r="36" s="60" customFormat="true" ht="12.75" hidden="false" customHeight="false" outlineLevel="0" collapsed="false">
      <c r="A36" s="44" t="s">
        <v>254</v>
      </c>
      <c r="B36" s="114" t="n">
        <f aca="false">SUM(C36:G36)</f>
        <v>21392</v>
      </c>
      <c r="C36" s="114" t="n">
        <f aca="false">SUM(C30:C35)</f>
        <v>1650</v>
      </c>
      <c r="D36" s="114" t="n">
        <f aca="false">SUM(D30:D35)</f>
        <v>9163</v>
      </c>
      <c r="E36" s="114" t="n">
        <f aca="false">SUM(E30:E35)</f>
        <v>4209</v>
      </c>
      <c r="F36" s="114" t="n">
        <f aca="false">SUM(F30:F35)</f>
        <v>3983</v>
      </c>
      <c r="G36" s="114" t="n">
        <f aca="false">SUM(G30:G35)</f>
        <v>2387</v>
      </c>
      <c r="H36" s="114" t="n">
        <f aca="false">SUM(H30:H35)</f>
        <v>2094</v>
      </c>
      <c r="I36" s="114" t="n">
        <f aca="false">SUM(I30:I35)</f>
        <v>1297</v>
      </c>
      <c r="J36" s="114" t="n">
        <f aca="false">SUM(J30:J35)</f>
        <v>1401</v>
      </c>
      <c r="K36" s="114" t="n">
        <f aca="false">SUM(K30:K35)</f>
        <v>1607</v>
      </c>
      <c r="L36" s="114" t="n">
        <f aca="false">SUM(L30:L35)</f>
        <v>1985</v>
      </c>
      <c r="M36" s="114" t="n">
        <f aca="false">SUM(M30:M35)</f>
        <v>1854</v>
      </c>
      <c r="N36" s="114" t="n">
        <f aca="false">SUM(N30:N35)</f>
        <v>3630</v>
      </c>
      <c r="O36" s="114" t="n">
        <f aca="false">SUM(C36:N36)</f>
        <v>35260</v>
      </c>
      <c r="P36" s="169"/>
    </row>
    <row r="37" s="60" customFormat="true" ht="12.75" hidden="false" customHeight="false" outlineLevel="0" collapsed="false">
      <c r="A37" s="190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</row>
    <row r="38" s="60" customFormat="true" ht="12.75" hidden="false" customHeight="false" outlineLevel="0" collapsed="false">
      <c r="A38" s="190" t="s">
        <v>258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</row>
    <row r="39" s="60" customFormat="true" ht="12.75" hidden="false" customHeight="false" outlineLevel="0" collapsed="false">
      <c r="A39" s="192" t="s">
        <v>64</v>
      </c>
      <c r="B39" s="234"/>
      <c r="C39" s="234"/>
      <c r="D39" s="234"/>
      <c r="E39" s="234"/>
      <c r="F39" s="234"/>
      <c r="G39" s="234"/>
      <c r="H39" s="234"/>
      <c r="I39" s="234"/>
      <c r="J39" s="234"/>
      <c r="K39" s="234"/>
      <c r="L39" s="234"/>
      <c r="M39" s="22" t="n">
        <v>105</v>
      </c>
      <c r="N39" s="31" t="n">
        <v>118</v>
      </c>
      <c r="O39" s="22" t="n">
        <f aca="false">SUM(C39:N39)</f>
        <v>223</v>
      </c>
    </row>
    <row r="40" s="60" customFormat="true" ht="12.75" hidden="false" customHeight="false" outlineLevel="0" collapsed="false">
      <c r="A40" s="192" t="s">
        <v>65</v>
      </c>
      <c r="B40" s="234"/>
      <c r="C40" s="234"/>
      <c r="D40" s="234"/>
      <c r="E40" s="234"/>
      <c r="F40" s="234"/>
      <c r="G40" s="234"/>
      <c r="H40" s="234"/>
      <c r="I40" s="234"/>
      <c r="J40" s="234"/>
      <c r="K40" s="234"/>
      <c r="L40" s="234"/>
      <c r="M40" s="22"/>
      <c r="N40" s="31"/>
      <c r="O40" s="22" t="n">
        <f aca="false">SUM(C40:N40)</f>
        <v>0</v>
      </c>
    </row>
    <row r="41" s="60" customFormat="true" ht="12.75" hidden="false" customHeight="false" outlineLevel="0" collapsed="false">
      <c r="A41" s="175" t="s">
        <v>259</v>
      </c>
      <c r="B41" s="22" t="n">
        <f aca="false">SUM(C41:G41)</f>
        <v>13837</v>
      </c>
      <c r="C41" s="22" t="n">
        <v>4205</v>
      </c>
      <c r="D41" s="22" t="n">
        <v>2016</v>
      </c>
      <c r="E41" s="22" t="n">
        <v>2603</v>
      </c>
      <c r="F41" s="22" t="n">
        <v>2707</v>
      </c>
      <c r="G41" s="22" t="n">
        <v>2306</v>
      </c>
      <c r="H41" s="22" t="n">
        <f aca="false">150+936+64</f>
        <v>1150</v>
      </c>
      <c r="I41" s="22" t="n">
        <v>1026</v>
      </c>
      <c r="J41" s="22" t="n">
        <v>1709</v>
      </c>
      <c r="K41" s="235" t="n">
        <v>2306</v>
      </c>
      <c r="L41" s="236" t="n">
        <v>1993</v>
      </c>
      <c r="M41" s="237"/>
      <c r="N41" s="234"/>
      <c r="O41" s="22" t="n">
        <f aca="false">SUM(C41:N41)</f>
        <v>22021</v>
      </c>
      <c r="P41" s="197"/>
    </row>
    <row r="42" s="60" customFormat="true" ht="12.75" hidden="false" customHeight="false" outlineLevel="0" collapsed="false">
      <c r="A42" s="44" t="s">
        <v>254</v>
      </c>
      <c r="B42" s="114" t="n">
        <f aca="false">SUM(C42:G42)</f>
        <v>13837</v>
      </c>
      <c r="C42" s="114" t="n">
        <f aca="false">SUM(C39:C41)</f>
        <v>4205</v>
      </c>
      <c r="D42" s="114" t="n">
        <f aca="false">SUM(D39:D41)</f>
        <v>2016</v>
      </c>
      <c r="E42" s="114" t="n">
        <f aca="false">SUM(E39:E41)</f>
        <v>2603</v>
      </c>
      <c r="F42" s="114" t="n">
        <f aca="false">SUM(F39:F41)</f>
        <v>2707</v>
      </c>
      <c r="G42" s="114" t="n">
        <f aca="false">SUM(G39:G41)</f>
        <v>2306</v>
      </c>
      <c r="H42" s="114" t="n">
        <f aca="false">SUM(H39:H41)</f>
        <v>1150</v>
      </c>
      <c r="I42" s="114" t="n">
        <f aca="false">SUM(I39:I41)</f>
        <v>1026</v>
      </c>
      <c r="J42" s="114" t="n">
        <f aca="false">SUM(J39:J41)</f>
        <v>1709</v>
      </c>
      <c r="K42" s="114" t="n">
        <f aca="false">SUM(K39:K41)</f>
        <v>2306</v>
      </c>
      <c r="L42" s="114" t="n">
        <f aca="false">SUM(L39:L41)</f>
        <v>1993</v>
      </c>
      <c r="M42" s="114" t="n">
        <f aca="false">SUM(M39:M41)</f>
        <v>105</v>
      </c>
      <c r="N42" s="114" t="n">
        <f aca="false">SUM(N39:N41)</f>
        <v>118</v>
      </c>
      <c r="O42" s="114" t="n">
        <f aca="false">SUM(O39:O41)</f>
        <v>22244</v>
      </c>
      <c r="P42" s="197"/>
    </row>
    <row r="43" s="60" customFormat="true" ht="12.75" hidden="false" customHeight="false" outlineLevel="0" collapsed="false">
      <c r="A43" s="37" t="s">
        <v>24</v>
      </c>
      <c r="B43" s="181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</row>
    <row r="44" s="60" customFormat="true" ht="15.75" hidden="false" customHeight="false" outlineLevel="0" collapsed="false">
      <c r="A44" s="107" t="s">
        <v>249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</row>
    <row r="45" s="60" customFormat="true" ht="12.75" hidden="false" customHeight="false" outlineLevel="0" collapsed="false">
      <c r="A45" s="181"/>
      <c r="B45" s="181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s="60" customFormat="true" ht="25.5" hidden="false" customHeight="false" outlineLevel="0" collapsed="false">
      <c r="A46" s="190" t="s">
        <v>232</v>
      </c>
      <c r="B46" s="6" t="str">
        <f aca="false">B3</f>
        <v>Summary 
2001 to 2005*</v>
      </c>
      <c r="C46" s="7" t="n">
        <v>2001</v>
      </c>
      <c r="D46" s="7" t="n">
        <v>2002</v>
      </c>
      <c r="E46" s="7" t="n">
        <v>2003</v>
      </c>
      <c r="F46" s="7" t="n">
        <v>2004</v>
      </c>
      <c r="G46" s="7" t="n">
        <v>2005</v>
      </c>
      <c r="H46" s="7" t="n">
        <v>2006</v>
      </c>
      <c r="I46" s="7" t="n">
        <v>2007</v>
      </c>
      <c r="J46" s="7" t="n">
        <v>2008</v>
      </c>
      <c r="K46" s="7" t="n">
        <v>2009</v>
      </c>
      <c r="L46" s="7" t="n">
        <v>2010</v>
      </c>
      <c r="M46" s="7" t="n">
        <v>2011</v>
      </c>
      <c r="N46" s="238" t="str">
        <f aca="false">N3</f>
        <v>(18 month)
2012-2013</v>
      </c>
      <c r="O46" s="174" t="str">
        <f aca="false">O3</f>
        <v>Total 
2001-2013</v>
      </c>
    </row>
    <row r="47" s="60" customFormat="true" ht="12.75" hidden="false" customHeight="false" outlineLevel="0" collapsed="false">
      <c r="A47" s="239" t="s">
        <v>164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</row>
    <row r="48" s="60" customFormat="true" ht="12.75" hidden="false" customHeight="false" outlineLevel="0" collapsed="false">
      <c r="A48" s="190" t="s">
        <v>260</v>
      </c>
      <c r="B48" s="20" t="s">
        <v>18</v>
      </c>
      <c r="C48" s="20" t="s">
        <v>18</v>
      </c>
      <c r="D48" s="20" t="s">
        <v>18</v>
      </c>
      <c r="E48" s="20" t="s">
        <v>18</v>
      </c>
      <c r="F48" s="20" t="s">
        <v>18</v>
      </c>
      <c r="G48" s="20" t="s">
        <v>18</v>
      </c>
      <c r="H48" s="20" t="s">
        <v>18</v>
      </c>
      <c r="I48" s="20" t="s">
        <v>18</v>
      </c>
      <c r="J48" s="127" t="s">
        <v>18</v>
      </c>
      <c r="K48" s="127" t="s">
        <v>18</v>
      </c>
      <c r="L48" s="127" t="s">
        <v>18</v>
      </c>
      <c r="M48" s="127" t="s">
        <v>18</v>
      </c>
      <c r="N48" s="95" t="s">
        <v>18</v>
      </c>
      <c r="O48" s="20" t="s">
        <v>18</v>
      </c>
    </row>
    <row r="49" customFormat="false" ht="12.75" hidden="false" customHeight="false" outlineLevel="0" collapsed="false">
      <c r="A49" s="240" t="s">
        <v>261</v>
      </c>
      <c r="B49" s="22" t="n">
        <f aca="false">SUM(C49:G49)</f>
        <v>45389</v>
      </c>
      <c r="C49" s="22"/>
      <c r="D49" s="22"/>
      <c r="E49" s="22"/>
      <c r="F49" s="22" t="n">
        <v>31538</v>
      </c>
      <c r="G49" s="22" t="n">
        <v>13851</v>
      </c>
      <c r="H49" s="22" t="n">
        <v>17351</v>
      </c>
      <c r="I49" s="22" t="n">
        <v>6572</v>
      </c>
      <c r="J49" s="22" t="n">
        <v>21782</v>
      </c>
      <c r="K49" s="22" t="n">
        <v>14993</v>
      </c>
      <c r="L49" s="22" t="n">
        <v>7062</v>
      </c>
      <c r="M49" s="22" t="n">
        <v>16912</v>
      </c>
      <c r="N49" s="31" t="n">
        <v>7693</v>
      </c>
      <c r="O49" s="22" t="n">
        <f aca="false">SUM(C49:N49)</f>
        <v>137754</v>
      </c>
      <c r="P49" s="241" t="s">
        <v>262</v>
      </c>
      <c r="Q49" s="242"/>
    </row>
    <row r="50" customFormat="false" ht="12.75" hidden="false" customHeight="false" outlineLevel="0" collapsed="false">
      <c r="A50" s="175" t="s">
        <v>263</v>
      </c>
      <c r="B50" s="22" t="n">
        <f aca="false">SUM(C50:G50)</f>
        <v>284449</v>
      </c>
      <c r="C50" s="22"/>
      <c r="D50" s="22"/>
      <c r="E50" s="22"/>
      <c r="F50" s="22" t="n">
        <v>163631</v>
      </c>
      <c r="G50" s="243" t="n">
        <v>120818</v>
      </c>
      <c r="H50" s="22" t="n">
        <v>78194</v>
      </c>
      <c r="I50" s="22" t="n">
        <v>81933</v>
      </c>
      <c r="J50" s="22" t="n">
        <v>74430</v>
      </c>
      <c r="K50" s="22" t="n">
        <v>75806</v>
      </c>
      <c r="L50" s="22" t="n">
        <v>119500</v>
      </c>
      <c r="M50" s="22" t="n">
        <v>103360</v>
      </c>
      <c r="N50" s="31" t="n">
        <v>153265</v>
      </c>
      <c r="O50" s="22" t="n">
        <f aca="false">SUM(C50:N50)</f>
        <v>970937</v>
      </c>
      <c r="P50" s="244" t="s">
        <v>264</v>
      </c>
      <c r="Q50" s="242"/>
    </row>
    <row r="51" customFormat="false" ht="12.75" hidden="false" customHeight="false" outlineLevel="0" collapsed="false">
      <c r="A51" s="175" t="s">
        <v>265</v>
      </c>
      <c r="B51" s="22" t="n">
        <f aca="false">SUM(C51:G51)</f>
        <v>22558</v>
      </c>
      <c r="C51" s="22"/>
      <c r="D51" s="22"/>
      <c r="E51" s="22"/>
      <c r="F51" s="22" t="n">
        <v>8975</v>
      </c>
      <c r="G51" s="22" t="n">
        <v>13583</v>
      </c>
      <c r="H51" s="22" t="n">
        <v>2832</v>
      </c>
      <c r="I51" s="22" t="n">
        <v>2084</v>
      </c>
      <c r="J51" s="22" t="n">
        <v>3310</v>
      </c>
      <c r="K51" s="22" t="n">
        <v>4992</v>
      </c>
      <c r="L51" s="22"/>
      <c r="M51" s="22"/>
      <c r="N51" s="31"/>
      <c r="O51" s="22" t="n">
        <f aca="false">SUM(C51:N51)</f>
        <v>35776</v>
      </c>
    </row>
    <row r="52" customFormat="false" ht="12.75" hidden="false" customHeight="false" outlineLevel="0" collapsed="false">
      <c r="A52" s="44" t="s">
        <v>266</v>
      </c>
      <c r="B52" s="114" t="n">
        <f aca="false">SUM(C52:G52)</f>
        <v>725321</v>
      </c>
      <c r="C52" s="114" t="n">
        <v>30943</v>
      </c>
      <c r="D52" s="114" t="n">
        <v>144635</v>
      </c>
      <c r="E52" s="114" t="n">
        <v>197347</v>
      </c>
      <c r="F52" s="114" t="n">
        <f aca="false">SUM(F49:F51)</f>
        <v>204144</v>
      </c>
      <c r="G52" s="114" t="n">
        <f aca="false">SUM(G49:G51)</f>
        <v>148252</v>
      </c>
      <c r="H52" s="114" t="n">
        <f aca="false">SUM(H49:H51)</f>
        <v>98377</v>
      </c>
      <c r="I52" s="114" t="n">
        <f aca="false">SUM(I49:I51)</f>
        <v>90589</v>
      </c>
      <c r="J52" s="114" t="n">
        <f aca="false">SUM(J49:J51)</f>
        <v>99522</v>
      </c>
      <c r="K52" s="114" t="n">
        <f aca="false">SUM(K49:K51)</f>
        <v>95791</v>
      </c>
      <c r="L52" s="114" t="n">
        <f aca="false">SUM(L49:L51)</f>
        <v>126562</v>
      </c>
      <c r="M52" s="114" t="n">
        <f aca="false">SUM(M49:M51)</f>
        <v>120272</v>
      </c>
      <c r="N52" s="36" t="n">
        <f aca="false">SUM(N49:N51)</f>
        <v>160958</v>
      </c>
      <c r="O52" s="114" t="n">
        <f aca="false">SUM(C52:N52)</f>
        <v>1517392</v>
      </c>
    </row>
    <row r="53" customFormat="false" ht="12.75" hidden="false" customHeight="false" outlineLevel="0" collapsed="false">
      <c r="A53" s="245" t="s">
        <v>267</v>
      </c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03"/>
      <c r="O53" s="125"/>
    </row>
    <row r="54" customFormat="false" ht="12.75" hidden="false" customHeight="false" outlineLevel="0" collapsed="false">
      <c r="A54" s="181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03"/>
      <c r="O54" s="125"/>
    </row>
    <row r="55" customFormat="false" ht="12.75" hidden="false" customHeight="false" outlineLevel="0" collapsed="false">
      <c r="A55" s="190" t="s">
        <v>268</v>
      </c>
      <c r="B55" s="20" t="s">
        <v>18</v>
      </c>
      <c r="C55" s="20" t="s">
        <v>18</v>
      </c>
      <c r="D55" s="20" t="s">
        <v>18</v>
      </c>
      <c r="E55" s="20" t="s">
        <v>18</v>
      </c>
      <c r="F55" s="20" t="s">
        <v>18</v>
      </c>
      <c r="G55" s="20" t="s">
        <v>18</v>
      </c>
      <c r="H55" s="20" t="s">
        <v>18</v>
      </c>
      <c r="I55" s="20" t="s">
        <v>18</v>
      </c>
      <c r="J55" s="127" t="s">
        <v>18</v>
      </c>
      <c r="K55" s="127" t="s">
        <v>18</v>
      </c>
      <c r="L55" s="127" t="s">
        <v>18</v>
      </c>
      <c r="M55" s="127" t="s">
        <v>18</v>
      </c>
      <c r="N55" s="95" t="s">
        <v>18</v>
      </c>
      <c r="O55" s="20" t="s">
        <v>18</v>
      </c>
    </row>
    <row r="56" customFormat="false" ht="12.75" hidden="false" customHeight="false" outlineLevel="0" collapsed="false">
      <c r="A56" s="240" t="s">
        <v>261</v>
      </c>
      <c r="B56" s="22" t="n">
        <f aca="false">SUM(C56:G56)</f>
        <v>680834</v>
      </c>
      <c r="C56" s="22"/>
      <c r="D56" s="22"/>
      <c r="E56" s="22"/>
      <c r="F56" s="22" t="n">
        <v>473065</v>
      </c>
      <c r="G56" s="22" t="n">
        <v>207769</v>
      </c>
      <c r="H56" s="22" t="n">
        <v>260265</v>
      </c>
      <c r="I56" s="22" t="n">
        <v>101184</v>
      </c>
      <c r="J56" s="22" t="n">
        <v>109975</v>
      </c>
      <c r="K56" s="22" t="n">
        <v>225004</v>
      </c>
      <c r="L56" s="22" t="n">
        <v>108815</v>
      </c>
      <c r="M56" s="22" t="n">
        <v>264120</v>
      </c>
      <c r="N56" s="31" t="n">
        <v>115970</v>
      </c>
      <c r="O56" s="22" t="n">
        <f aca="false">SUM(C56:N56)</f>
        <v>1866167</v>
      </c>
    </row>
    <row r="57" customFormat="false" ht="12.75" hidden="false" customHeight="false" outlineLevel="0" collapsed="false">
      <c r="A57" s="175" t="s">
        <v>263</v>
      </c>
      <c r="B57" s="22" t="n">
        <f aca="false">SUM(C57:G57)</f>
        <v>4266377</v>
      </c>
      <c r="C57" s="22"/>
      <c r="D57" s="22"/>
      <c r="E57" s="22"/>
      <c r="F57" s="22" t="n">
        <v>2454112</v>
      </c>
      <c r="G57" s="22" t="n">
        <v>1812265</v>
      </c>
      <c r="H57" s="22" t="n">
        <v>1172904</v>
      </c>
      <c r="I57" s="22" t="n">
        <v>1252717</v>
      </c>
      <c r="J57" s="22" t="n">
        <v>1349840</v>
      </c>
      <c r="K57" s="22" t="n">
        <v>1141755</v>
      </c>
      <c r="L57" s="22" t="n">
        <v>1516908</v>
      </c>
      <c r="M57" s="22" t="n">
        <v>1642577</v>
      </c>
      <c r="N57" s="31" t="n">
        <v>2379957</v>
      </c>
      <c r="O57" s="22" t="n">
        <f aca="false">SUM(C57:N57)</f>
        <v>14723035</v>
      </c>
    </row>
    <row r="58" customFormat="false" ht="12.75" hidden="false" customHeight="false" outlineLevel="0" collapsed="false">
      <c r="A58" s="175" t="s">
        <v>265</v>
      </c>
      <c r="B58" s="22" t="n">
        <f aca="false">SUM(C58:G58)</f>
        <v>338360</v>
      </c>
      <c r="C58" s="22"/>
      <c r="D58" s="22"/>
      <c r="E58" s="22"/>
      <c r="F58" s="22" t="n">
        <v>134622</v>
      </c>
      <c r="G58" s="22" t="n">
        <v>203738</v>
      </c>
      <c r="H58" s="22" t="n">
        <v>42480</v>
      </c>
      <c r="I58" s="22" t="n">
        <v>31536</v>
      </c>
      <c r="J58" s="22" t="n">
        <v>46637</v>
      </c>
      <c r="K58" s="22" t="n">
        <v>43977</v>
      </c>
      <c r="L58" s="22"/>
      <c r="M58" s="22"/>
      <c r="N58" s="31"/>
      <c r="O58" s="22" t="n">
        <f aca="false">SUM(C58:N58)</f>
        <v>502990</v>
      </c>
    </row>
    <row r="59" customFormat="false" ht="12.75" hidden="false" customHeight="false" outlineLevel="0" collapsed="false">
      <c r="A59" s="44" t="s">
        <v>269</v>
      </c>
      <c r="B59" s="114" t="n">
        <f aca="false">SUM(C59:G59)</f>
        <v>10858893</v>
      </c>
      <c r="C59" s="114" t="n">
        <v>464149</v>
      </c>
      <c r="D59" s="114" t="n">
        <v>2164648</v>
      </c>
      <c r="E59" s="114" t="n">
        <v>2944525</v>
      </c>
      <c r="F59" s="114" t="n">
        <f aca="false">SUM(F56:F58)</f>
        <v>3061799</v>
      </c>
      <c r="G59" s="114" t="n">
        <f aca="false">SUM(G56:G58)</f>
        <v>2223772</v>
      </c>
      <c r="H59" s="114" t="n">
        <f aca="false">SUM(H56:H58)</f>
        <v>1475649</v>
      </c>
      <c r="I59" s="114" t="n">
        <f aca="false">SUM(I56:I58)</f>
        <v>1385437</v>
      </c>
      <c r="J59" s="114" t="n">
        <f aca="false">SUM(J56:J58)</f>
        <v>1506452</v>
      </c>
      <c r="K59" s="114" t="n">
        <f aca="false">SUM(K56:K58)</f>
        <v>1410736</v>
      </c>
      <c r="L59" s="114" t="n">
        <f aca="false">SUM(L56:L58)</f>
        <v>1625723</v>
      </c>
      <c r="M59" s="114" t="n">
        <f aca="false">SUM(M56:M58)</f>
        <v>1906697</v>
      </c>
      <c r="N59" s="36" t="n">
        <f aca="false">SUM(N56:N58)</f>
        <v>2495927</v>
      </c>
      <c r="O59" s="114" t="n">
        <f aca="false">SUM(C59:N59)</f>
        <v>22665514</v>
      </c>
    </row>
    <row r="60" customFormat="false" ht="12.75" hidden="false" customHeight="false" outlineLevel="0" collapsed="false">
      <c r="A60" s="181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03"/>
      <c r="O60" s="125"/>
    </row>
    <row r="61" customFormat="false" ht="12.75" hidden="false" customHeight="false" outlineLevel="0" collapsed="false">
      <c r="A61" s="190" t="s">
        <v>234</v>
      </c>
      <c r="B61" s="125" t="s">
        <v>20</v>
      </c>
      <c r="C61" s="125" t="s">
        <v>20</v>
      </c>
      <c r="D61" s="125" t="s">
        <v>20</v>
      </c>
      <c r="E61" s="125" t="s">
        <v>20</v>
      </c>
      <c r="F61" s="125" t="s">
        <v>20</v>
      </c>
      <c r="G61" s="125" t="s">
        <v>20</v>
      </c>
      <c r="H61" s="125" t="s">
        <v>20</v>
      </c>
      <c r="I61" s="125" t="s">
        <v>20</v>
      </c>
      <c r="J61" s="220" t="s">
        <v>20</v>
      </c>
      <c r="K61" s="220" t="s">
        <v>20</v>
      </c>
      <c r="L61" s="220" t="s">
        <v>20</v>
      </c>
      <c r="M61" s="220" t="s">
        <v>20</v>
      </c>
      <c r="N61" s="219" t="s">
        <v>20</v>
      </c>
      <c r="O61" s="125" t="s">
        <v>20</v>
      </c>
    </row>
    <row r="62" customFormat="false" ht="12.75" hidden="false" customHeight="false" outlineLevel="0" collapsed="false">
      <c r="A62" s="240" t="s">
        <v>261</v>
      </c>
      <c r="B62" s="22" t="n">
        <f aca="false">SUM(C62:G62)</f>
        <v>9928</v>
      </c>
      <c r="C62" s="22"/>
      <c r="D62" s="22"/>
      <c r="E62" s="22"/>
      <c r="F62" s="22" t="n">
        <v>6380</v>
      </c>
      <c r="G62" s="22" t="n">
        <v>3548</v>
      </c>
      <c r="H62" s="22" t="n">
        <v>3861</v>
      </c>
      <c r="I62" s="22" t="n">
        <v>1796</v>
      </c>
      <c r="J62" s="22" t="n">
        <v>1399</v>
      </c>
      <c r="K62" s="22" t="n">
        <v>2935</v>
      </c>
      <c r="L62" s="22" t="n">
        <v>1915</v>
      </c>
      <c r="M62" s="22" t="n">
        <v>4650</v>
      </c>
      <c r="N62" s="31" t="n">
        <v>1736</v>
      </c>
      <c r="O62" s="22" t="n">
        <f aca="false">SUM(C62:N62)</f>
        <v>28220</v>
      </c>
    </row>
    <row r="63" customFormat="false" ht="12.75" hidden="false" customHeight="false" outlineLevel="0" collapsed="false">
      <c r="A63" s="175" t="s">
        <v>263</v>
      </c>
      <c r="B63" s="22" t="n">
        <f aca="false">SUM(C63:G63)</f>
        <v>62229</v>
      </c>
      <c r="C63" s="22"/>
      <c r="D63" s="22"/>
      <c r="E63" s="22"/>
      <c r="F63" s="22" t="n">
        <v>33751</v>
      </c>
      <c r="G63" s="22" t="n">
        <v>28478</v>
      </c>
      <c r="H63" s="22" t="n">
        <v>21539</v>
      </c>
      <c r="I63" s="22" t="n">
        <v>15252</v>
      </c>
      <c r="J63" s="22" t="n">
        <v>14186</v>
      </c>
      <c r="K63" s="31" t="n">
        <v>15312</v>
      </c>
      <c r="L63" s="31" t="n">
        <v>20887</v>
      </c>
      <c r="M63" s="31" t="n">
        <v>69567</v>
      </c>
      <c r="N63" s="31" t="n">
        <v>28158</v>
      </c>
      <c r="O63" s="22" t="n">
        <f aca="false">SUM(C63:N63)</f>
        <v>247130</v>
      </c>
    </row>
    <row r="64" customFormat="false" ht="12.75" hidden="false" customHeight="false" outlineLevel="0" collapsed="false">
      <c r="A64" s="175" t="s">
        <v>265</v>
      </c>
      <c r="B64" s="22" t="n">
        <f aca="false">SUM(C64:G64)</f>
        <v>7555</v>
      </c>
      <c r="C64" s="22"/>
      <c r="D64" s="22"/>
      <c r="E64" s="22"/>
      <c r="F64" s="22" t="n">
        <v>3199</v>
      </c>
      <c r="G64" s="22" t="n">
        <v>4356</v>
      </c>
      <c r="H64" s="22" t="n">
        <v>901</v>
      </c>
      <c r="I64" s="22" t="n">
        <v>454</v>
      </c>
      <c r="J64" s="22" t="n">
        <v>853</v>
      </c>
      <c r="K64" s="22" t="n">
        <v>534</v>
      </c>
      <c r="L64" s="22"/>
      <c r="M64" s="22"/>
      <c r="N64" s="31"/>
      <c r="O64" s="22" t="n">
        <f aca="false">SUM(C64:N64)</f>
        <v>10297</v>
      </c>
    </row>
    <row r="65" customFormat="false" ht="12.75" hidden="false" customHeight="false" outlineLevel="0" collapsed="false">
      <c r="A65" s="44" t="s">
        <v>212</v>
      </c>
      <c r="B65" s="114" t="n">
        <f aca="false">SUM(C65:G65)</f>
        <v>151121</v>
      </c>
      <c r="C65" s="114" t="n">
        <v>6364</v>
      </c>
      <c r="D65" s="114" t="n">
        <v>26750</v>
      </c>
      <c r="E65" s="114" t="n">
        <v>38155</v>
      </c>
      <c r="F65" s="114" t="n">
        <f aca="false">SUM(F62:F64)+140</f>
        <v>43470</v>
      </c>
      <c r="G65" s="114" t="n">
        <f aca="false">SUM(G62:G64)</f>
        <v>36382</v>
      </c>
      <c r="H65" s="114" t="n">
        <f aca="false">SUM(H62:H64)</f>
        <v>26301</v>
      </c>
      <c r="I65" s="114" t="n">
        <f aca="false">SUM(I62:I64)</f>
        <v>17502</v>
      </c>
      <c r="J65" s="114" t="n">
        <f aca="false">SUM(J62:J64)</f>
        <v>16438</v>
      </c>
      <c r="K65" s="114" t="n">
        <f aca="false">SUM(K62:K64)</f>
        <v>18781</v>
      </c>
      <c r="L65" s="114" t="n">
        <f aca="false">SUM(L62:L64)</f>
        <v>22802</v>
      </c>
      <c r="M65" s="114" t="n">
        <f aca="false">SUM(M62:M64)</f>
        <v>74217</v>
      </c>
      <c r="N65" s="36" t="n">
        <f aca="false">SUM(N62:N64)</f>
        <v>29894</v>
      </c>
      <c r="O65" s="114" t="n">
        <f aca="false">SUM(C65:N65)</f>
        <v>357056</v>
      </c>
    </row>
    <row r="66" customFormat="false" ht="12.75" hidden="false" customHeight="false" outlineLevel="0" collapsed="false">
      <c r="A66" s="181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03"/>
      <c r="O66" s="125"/>
    </row>
    <row r="67" customFormat="false" ht="12.75" hidden="false" customHeight="false" outlineLevel="0" collapsed="false">
      <c r="A67" s="190" t="s">
        <v>270</v>
      </c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03"/>
      <c r="O67" s="125"/>
    </row>
    <row r="68" customFormat="false" ht="12.75" hidden="false" customHeight="false" outlineLevel="0" collapsed="false">
      <c r="A68" s="169"/>
      <c r="B68" s="125" t="s">
        <v>21</v>
      </c>
      <c r="C68" s="125" t="s">
        <v>21</v>
      </c>
      <c r="D68" s="125" t="s">
        <v>21</v>
      </c>
      <c r="E68" s="125" t="s">
        <v>21</v>
      </c>
      <c r="F68" s="125" t="s">
        <v>21</v>
      </c>
      <c r="G68" s="125" t="s">
        <v>21</v>
      </c>
      <c r="H68" s="125" t="s">
        <v>21</v>
      </c>
      <c r="I68" s="125" t="s">
        <v>21</v>
      </c>
      <c r="J68" s="220" t="s">
        <v>21</v>
      </c>
      <c r="K68" s="220" t="s">
        <v>21</v>
      </c>
      <c r="L68" s="220" t="s">
        <v>21</v>
      </c>
      <c r="M68" s="220" t="s">
        <v>21</v>
      </c>
      <c r="N68" s="219" t="s">
        <v>21</v>
      </c>
      <c r="O68" s="125" t="s">
        <v>21</v>
      </c>
    </row>
    <row r="69" customFormat="false" ht="12.75" hidden="false" customHeight="false" outlineLevel="0" collapsed="false">
      <c r="A69" s="240" t="s">
        <v>261</v>
      </c>
      <c r="B69" s="22" t="n">
        <f aca="false">SUM(C69:G69)</f>
        <v>16911</v>
      </c>
      <c r="C69" s="22"/>
      <c r="D69" s="22"/>
      <c r="E69" s="22"/>
      <c r="F69" s="22" t="n">
        <v>4576</v>
      </c>
      <c r="G69" s="22" t="n">
        <v>12335</v>
      </c>
      <c r="H69" s="22" t="n">
        <v>2855</v>
      </c>
      <c r="I69" s="22" t="n">
        <v>6303</v>
      </c>
      <c r="J69" s="22" t="n">
        <v>18311</v>
      </c>
      <c r="K69" s="31" t="n">
        <v>1368</v>
      </c>
      <c r="L69" s="31" t="n">
        <v>104998</v>
      </c>
      <c r="M69" s="31" t="n">
        <v>4361</v>
      </c>
      <c r="N69" s="31" t="n">
        <v>3407</v>
      </c>
      <c r="O69" s="22" t="n">
        <f aca="false">SUM(C69:N69)</f>
        <v>158514</v>
      </c>
    </row>
    <row r="70" customFormat="false" ht="12.75" hidden="false" customHeight="false" outlineLevel="0" collapsed="false">
      <c r="A70" s="175" t="s">
        <v>263</v>
      </c>
      <c r="B70" s="22" t="n">
        <f aca="false">SUM(C70:G70)</f>
        <v>216052</v>
      </c>
      <c r="C70" s="22"/>
      <c r="D70" s="22"/>
      <c r="E70" s="22"/>
      <c r="F70" s="22" t="n">
        <v>40439</v>
      </c>
      <c r="G70" s="22" t="n">
        <v>175613</v>
      </c>
      <c r="H70" s="22" t="n">
        <v>171062</v>
      </c>
      <c r="I70" s="22" t="n">
        <v>32282</v>
      </c>
      <c r="J70" s="22" t="n">
        <v>38647</v>
      </c>
      <c r="K70" s="31" t="n">
        <v>42012</v>
      </c>
      <c r="L70" s="31" t="n">
        <v>148987</v>
      </c>
      <c r="M70" s="31" t="n">
        <v>56381</v>
      </c>
      <c r="N70" s="31" t="n">
        <v>138155</v>
      </c>
      <c r="O70" s="22" t="n">
        <f aca="false">SUM(C70:N70)</f>
        <v>843578</v>
      </c>
    </row>
    <row r="71" customFormat="false" ht="12.75" hidden="false" customHeight="false" outlineLevel="0" collapsed="false">
      <c r="A71" s="175" t="s">
        <v>265</v>
      </c>
      <c r="B71" s="22" t="n">
        <f aca="false">SUM(C71:G71)</f>
        <v>11682</v>
      </c>
      <c r="C71" s="22"/>
      <c r="D71" s="22"/>
      <c r="E71" s="22"/>
      <c r="F71" s="22" t="n">
        <v>9629</v>
      </c>
      <c r="G71" s="22" t="n">
        <v>2053</v>
      </c>
      <c r="H71" s="22" t="n">
        <v>27913</v>
      </c>
      <c r="I71" s="22" t="n">
        <v>2228</v>
      </c>
      <c r="J71" s="22" t="n">
        <v>6396</v>
      </c>
      <c r="K71" s="31" t="n">
        <v>10132</v>
      </c>
      <c r="L71" s="31"/>
      <c r="M71" s="31"/>
      <c r="N71" s="31"/>
      <c r="O71" s="22" t="n">
        <f aca="false">SUM(C71:N71)</f>
        <v>58351</v>
      </c>
    </row>
    <row r="72" customFormat="false" ht="12.75" hidden="false" customHeight="false" outlineLevel="0" collapsed="false">
      <c r="A72" s="44" t="s">
        <v>206</v>
      </c>
      <c r="B72" s="36" t="n">
        <f aca="false">SUM(C72:G72)</f>
        <v>400256</v>
      </c>
      <c r="C72" s="114" t="n">
        <v>33802</v>
      </c>
      <c r="D72" s="114" t="n">
        <v>33504</v>
      </c>
      <c r="E72" s="114" t="n">
        <v>88305</v>
      </c>
      <c r="F72" s="114" t="n">
        <f aca="false">SUM(F69:F71)</f>
        <v>54644</v>
      </c>
      <c r="G72" s="36" t="n">
        <v>190001</v>
      </c>
      <c r="H72" s="36" t="n">
        <f aca="false">SUM(H69:H71)</f>
        <v>201830</v>
      </c>
      <c r="I72" s="36" t="n">
        <f aca="false">SUM(I69:I71)</f>
        <v>40813</v>
      </c>
      <c r="J72" s="36" t="n">
        <f aca="false">SUM(J69:J71)</f>
        <v>63354</v>
      </c>
      <c r="K72" s="36" t="n">
        <f aca="false">SUM(K69:K71)</f>
        <v>53512</v>
      </c>
      <c r="L72" s="36" t="n">
        <f aca="false">SUM(L69:L71)</f>
        <v>253985</v>
      </c>
      <c r="M72" s="36" t="n">
        <f aca="false">SUM(M69:M71)</f>
        <v>60742</v>
      </c>
      <c r="N72" s="36" t="n">
        <f aca="false">SUM(N69:N71)</f>
        <v>141562</v>
      </c>
      <c r="O72" s="114" t="n">
        <f aca="false">SUM(C72:N72)</f>
        <v>1216054</v>
      </c>
    </row>
    <row r="73" customFormat="false" ht="12.75" hidden="false" customHeight="false" outlineLevel="0" collapsed="false">
      <c r="A73" s="181"/>
      <c r="B73" s="103"/>
      <c r="C73" s="125"/>
      <c r="D73" s="125"/>
      <c r="E73" s="125"/>
      <c r="F73" s="125"/>
      <c r="G73" s="103"/>
      <c r="H73" s="103"/>
      <c r="I73" s="103"/>
      <c r="J73" s="103"/>
      <c r="K73" s="103"/>
      <c r="L73" s="103"/>
      <c r="M73" s="103"/>
      <c r="N73" s="103"/>
      <c r="O73" s="125"/>
    </row>
    <row r="74" customFormat="false" ht="12.75" hidden="false" customHeight="false" outlineLevel="0" collapsed="false">
      <c r="A74" s="190" t="s">
        <v>271</v>
      </c>
      <c r="B74" s="125" t="s">
        <v>21</v>
      </c>
      <c r="C74" s="125" t="s">
        <v>21</v>
      </c>
      <c r="D74" s="125" t="s">
        <v>21</v>
      </c>
      <c r="E74" s="125" t="s">
        <v>21</v>
      </c>
      <c r="F74" s="125" t="s">
        <v>21</v>
      </c>
      <c r="G74" s="125" t="s">
        <v>21</v>
      </c>
      <c r="H74" s="125" t="s">
        <v>21</v>
      </c>
      <c r="I74" s="125" t="s">
        <v>21</v>
      </c>
      <c r="J74" s="220" t="s">
        <v>21</v>
      </c>
      <c r="K74" s="220" t="s">
        <v>21</v>
      </c>
      <c r="L74" s="220" t="s">
        <v>21</v>
      </c>
      <c r="M74" s="220" t="s">
        <v>21</v>
      </c>
      <c r="N74" s="220" t="s">
        <v>21</v>
      </c>
      <c r="O74" s="125" t="s">
        <v>21</v>
      </c>
    </row>
    <row r="75" customFormat="false" ht="12.75" hidden="false" customHeight="false" outlineLevel="0" collapsed="false">
      <c r="A75" s="240" t="s">
        <v>261</v>
      </c>
      <c r="B75" s="31" t="n">
        <f aca="false">SUM(C75:G75)</f>
        <v>310993</v>
      </c>
      <c r="C75" s="22"/>
      <c r="D75" s="22"/>
      <c r="E75" s="22"/>
      <c r="F75" s="22" t="n">
        <v>68637</v>
      </c>
      <c r="G75" s="31" t="n">
        <v>242356</v>
      </c>
      <c r="H75" s="31" t="n">
        <v>44603</v>
      </c>
      <c r="I75" s="31" t="n">
        <v>99355</v>
      </c>
      <c r="J75" s="31" t="n">
        <v>230222</v>
      </c>
      <c r="K75" s="31" t="n">
        <v>13529</v>
      </c>
      <c r="L75" s="31" t="n">
        <v>1891984</v>
      </c>
      <c r="M75" s="31" t="n">
        <v>67666</v>
      </c>
      <c r="N75" s="31" t="n">
        <v>68120</v>
      </c>
      <c r="O75" s="22" t="n">
        <f aca="false">SUM(C75:N75)</f>
        <v>2726472</v>
      </c>
    </row>
    <row r="76" customFormat="false" ht="12.75" hidden="false" customHeight="false" outlineLevel="0" collapsed="false">
      <c r="A76" s="175" t="s">
        <v>263</v>
      </c>
      <c r="B76" s="31" t="n">
        <f aca="false">SUM(C76:G76)</f>
        <v>3768859</v>
      </c>
      <c r="C76" s="22"/>
      <c r="D76" s="22"/>
      <c r="E76" s="22"/>
      <c r="F76" s="22" t="n">
        <v>606584</v>
      </c>
      <c r="G76" s="31" t="n">
        <v>3162275</v>
      </c>
      <c r="H76" s="31" t="n">
        <v>2681281</v>
      </c>
      <c r="I76" s="31" t="n">
        <v>535493</v>
      </c>
      <c r="J76" s="31" t="n">
        <v>675862</v>
      </c>
      <c r="K76" s="31" t="n">
        <v>628140</v>
      </c>
      <c r="L76" s="31" t="n">
        <v>2723921</v>
      </c>
      <c r="M76" s="31" t="n">
        <v>1026019</v>
      </c>
      <c r="N76" s="31" t="n">
        <v>2541686</v>
      </c>
      <c r="O76" s="22" t="n">
        <f aca="false">SUM(C76:N76)</f>
        <v>14581261</v>
      </c>
    </row>
    <row r="77" customFormat="false" ht="12.75" hidden="false" customHeight="false" outlineLevel="0" collapsed="false">
      <c r="A77" s="175" t="s">
        <v>265</v>
      </c>
      <c r="B77" s="31" t="n">
        <f aca="false">SUM(C77:G77)</f>
        <v>176049</v>
      </c>
      <c r="C77" s="22"/>
      <c r="D77" s="22"/>
      <c r="E77" s="22"/>
      <c r="F77" s="22" t="n">
        <v>144434</v>
      </c>
      <c r="G77" s="31" t="n">
        <v>31615</v>
      </c>
      <c r="H77" s="31" t="n">
        <v>419977</v>
      </c>
      <c r="I77" s="31" t="n">
        <v>44563</v>
      </c>
      <c r="J77" s="31" t="n">
        <v>127836</v>
      </c>
      <c r="K77" s="31" t="n">
        <v>175841</v>
      </c>
      <c r="L77" s="31"/>
      <c r="M77" s="31"/>
      <c r="N77" s="31"/>
      <c r="O77" s="22" t="n">
        <f aca="false">SUM(C77:N77)</f>
        <v>944266</v>
      </c>
    </row>
    <row r="78" customFormat="false" ht="12.75" hidden="false" customHeight="false" outlineLevel="0" collapsed="false">
      <c r="A78" s="44" t="s">
        <v>269</v>
      </c>
      <c r="B78" s="36" t="n">
        <f aca="false">SUM(C78:G78)</f>
        <v>6885363</v>
      </c>
      <c r="C78" s="114" t="n">
        <v>616099</v>
      </c>
      <c r="D78" s="114" t="n">
        <v>502563</v>
      </c>
      <c r="E78" s="114" t="n">
        <v>1510800</v>
      </c>
      <c r="F78" s="114" t="n">
        <f aca="false">SUM(F75:F77)</f>
        <v>819655</v>
      </c>
      <c r="G78" s="36" t="n">
        <v>3436246</v>
      </c>
      <c r="H78" s="36" t="n">
        <f aca="false">SUM(H75:H77)</f>
        <v>3145861</v>
      </c>
      <c r="I78" s="36" t="n">
        <f aca="false">SUM(I75:I77)</f>
        <v>679411</v>
      </c>
      <c r="J78" s="36" t="n">
        <f aca="false">SUM(J75:J77)</f>
        <v>1033920</v>
      </c>
      <c r="K78" s="36" t="n">
        <f aca="false">SUM(K75:K77)</f>
        <v>817510</v>
      </c>
      <c r="L78" s="36" t="n">
        <f aca="false">SUM(L75:L77)</f>
        <v>4615905</v>
      </c>
      <c r="M78" s="36" t="n">
        <f aca="false">SUM(M75:M77)</f>
        <v>1093685</v>
      </c>
      <c r="N78" s="36" t="n">
        <f aca="false">SUM(N75:N77)</f>
        <v>2609806</v>
      </c>
      <c r="O78" s="114" t="n">
        <f aca="false">SUM(C78:N78)</f>
        <v>20881461</v>
      </c>
    </row>
    <row r="79" customFormat="false" ht="12.75" hidden="false" customHeight="false" outlineLevel="0" collapsed="false">
      <c r="A79" s="37" t="str">
        <f aca="false">A43</f>
        <v>* These columns/years have been hidden in this worksheet for viewing &amp; printing purposes</v>
      </c>
      <c r="B79" s="169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</row>
    <row r="80" customFormat="false" ht="15.75" hidden="false" customHeight="false" outlineLevel="0" collapsed="false">
      <c r="A80" s="107" t="s">
        <v>249</v>
      </c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</row>
    <row r="81" customFormat="false" ht="15.75" hidden="false" customHeight="false" outlineLevel="0" collapsed="false">
      <c r="A81" s="107"/>
      <c r="B81" s="107"/>
      <c r="C81" s="171"/>
      <c r="D81" s="171"/>
      <c r="E81" s="171"/>
      <c r="F81" s="171"/>
      <c r="G81" s="171"/>
      <c r="H81" s="171"/>
      <c r="I81" s="171"/>
      <c r="J81" s="171"/>
      <c r="K81" s="171"/>
      <c r="L81" s="171"/>
      <c r="M81" s="171"/>
      <c r="N81" s="171"/>
      <c r="O81" s="171"/>
    </row>
    <row r="82" customFormat="false" ht="25.5" hidden="false" customHeight="false" outlineLevel="0" collapsed="false">
      <c r="A82" s="239" t="s">
        <v>165</v>
      </c>
      <c r="B82" s="6" t="str">
        <f aca="false">B3</f>
        <v>Summary 
2001 to 2005*</v>
      </c>
      <c r="C82" s="7" t="n">
        <f aca="false">C3</f>
        <v>2001</v>
      </c>
      <c r="D82" s="7" t="n">
        <f aca="false">D3</f>
        <v>2002</v>
      </c>
      <c r="E82" s="7" t="n">
        <f aca="false">E3</f>
        <v>2003</v>
      </c>
      <c r="F82" s="7" t="n">
        <f aca="false">F3</f>
        <v>2004</v>
      </c>
      <c r="G82" s="7" t="n">
        <f aca="false">G3</f>
        <v>2005</v>
      </c>
      <c r="H82" s="7" t="n">
        <f aca="false">H3</f>
        <v>2006</v>
      </c>
      <c r="I82" s="7" t="n">
        <f aca="false">I3</f>
        <v>2007</v>
      </c>
      <c r="J82" s="7" t="n">
        <f aca="false">J3</f>
        <v>2008</v>
      </c>
      <c r="K82" s="7" t="n">
        <f aca="false">K3</f>
        <v>2009</v>
      </c>
      <c r="L82" s="7" t="n">
        <f aca="false">L3</f>
        <v>2010</v>
      </c>
      <c r="M82" s="7" t="n">
        <f aca="false">M3</f>
        <v>2011</v>
      </c>
      <c r="N82" s="6" t="str">
        <f aca="false">N3</f>
        <v>(18 month)
2012-2013</v>
      </c>
      <c r="O82" s="20"/>
      <c r="P82" s="60"/>
      <c r="Q82" s="60"/>
      <c r="R82" s="60"/>
    </row>
    <row r="83" customFormat="false" ht="12.75" hidden="false" customHeight="false" outlineLevel="0" collapsed="false">
      <c r="A83" s="190" t="s">
        <v>260</v>
      </c>
      <c r="B83" s="20" t="s">
        <v>18</v>
      </c>
      <c r="C83" s="20" t="s">
        <v>18</v>
      </c>
      <c r="D83" s="20" t="s">
        <v>18</v>
      </c>
      <c r="E83" s="20" t="s">
        <v>18</v>
      </c>
      <c r="F83" s="20" t="s">
        <v>18</v>
      </c>
      <c r="G83" s="20" t="s">
        <v>48</v>
      </c>
      <c r="H83" s="20" t="s">
        <v>48</v>
      </c>
      <c r="I83" s="20" t="s">
        <v>18</v>
      </c>
      <c r="J83" s="127" t="s">
        <v>18</v>
      </c>
      <c r="K83" s="127" t="s">
        <v>18</v>
      </c>
      <c r="L83" s="127" t="s">
        <v>18</v>
      </c>
      <c r="M83" s="127" t="s">
        <v>18</v>
      </c>
      <c r="N83" s="127" t="s">
        <v>18</v>
      </c>
      <c r="O83" s="20"/>
      <c r="P83" s="60"/>
      <c r="Q83" s="60"/>
      <c r="R83" s="60"/>
    </row>
    <row r="84" customFormat="false" ht="12.75" hidden="false" customHeight="false" outlineLevel="0" collapsed="false">
      <c r="A84" s="240" t="s">
        <v>261</v>
      </c>
      <c r="B84" s="22" t="n">
        <f aca="false">SUM(C84:G84)</f>
        <v>34081</v>
      </c>
      <c r="C84" s="22"/>
      <c r="D84" s="22"/>
      <c r="E84" s="22"/>
      <c r="F84" s="22" t="n">
        <v>13099</v>
      </c>
      <c r="G84" s="22" t="n">
        <v>20982</v>
      </c>
      <c r="H84" s="22" t="n">
        <v>11603</v>
      </c>
      <c r="I84" s="22" t="n">
        <v>14759</v>
      </c>
      <c r="J84" s="22" t="n">
        <v>8440</v>
      </c>
      <c r="K84" s="22" t="n">
        <v>13000</v>
      </c>
      <c r="L84" s="22" t="n">
        <v>17988</v>
      </c>
      <c r="M84" s="22" t="n">
        <v>19178</v>
      </c>
      <c r="N84" s="31" t="n">
        <v>3082</v>
      </c>
      <c r="O84" s="20"/>
      <c r="P84" s="60"/>
      <c r="Q84" s="60"/>
      <c r="R84" s="60"/>
    </row>
    <row r="85" customFormat="false" ht="12.75" hidden="false" customHeight="false" outlineLevel="0" collapsed="false">
      <c r="A85" s="175" t="s">
        <v>263</v>
      </c>
      <c r="B85" s="22" t="n">
        <f aca="false">SUM(C85:G85)</f>
        <v>158451</v>
      </c>
      <c r="C85" s="22"/>
      <c r="D85" s="22"/>
      <c r="E85" s="22"/>
      <c r="F85" s="22" t="n">
        <v>93010</v>
      </c>
      <c r="G85" s="22" t="n">
        <v>65441</v>
      </c>
      <c r="H85" s="22" t="n">
        <v>31020</v>
      </c>
      <c r="I85" s="22" t="n">
        <v>153001</v>
      </c>
      <c r="J85" s="22" t="n">
        <v>46312</v>
      </c>
      <c r="K85" s="22" t="n">
        <v>102876</v>
      </c>
      <c r="L85" s="22" t="n">
        <v>80452</v>
      </c>
      <c r="M85" s="22" t="n">
        <v>124518</v>
      </c>
      <c r="N85" s="31" t="n">
        <v>127375</v>
      </c>
      <c r="O85" s="20"/>
      <c r="P85" s="60"/>
      <c r="Q85" s="60"/>
      <c r="R85" s="60"/>
    </row>
    <row r="86" customFormat="false" ht="12.75" hidden="false" customHeight="false" outlineLevel="0" collapsed="false">
      <c r="A86" s="175" t="s">
        <v>265</v>
      </c>
      <c r="B86" s="22" t="n">
        <f aca="false">SUM(C86:G86)</f>
        <v>15741</v>
      </c>
      <c r="C86" s="22"/>
      <c r="D86" s="22"/>
      <c r="E86" s="22"/>
      <c r="F86" s="22" t="n">
        <v>6074</v>
      </c>
      <c r="G86" s="22" t="n">
        <v>9667</v>
      </c>
      <c r="H86" s="22" t="n">
        <v>3116</v>
      </c>
      <c r="I86" s="22" t="n">
        <v>3825</v>
      </c>
      <c r="J86" s="22" t="n">
        <v>4523</v>
      </c>
      <c r="K86" s="22" t="n">
        <v>5860</v>
      </c>
      <c r="L86" s="22"/>
      <c r="M86" s="22"/>
      <c r="N86" s="22"/>
      <c r="O86" s="20"/>
      <c r="P86" s="60"/>
      <c r="Q86" s="60"/>
      <c r="R86" s="60"/>
    </row>
    <row r="87" customFormat="false" ht="12.75" hidden="false" customHeight="false" outlineLevel="0" collapsed="false">
      <c r="A87" s="175" t="s">
        <v>83</v>
      </c>
      <c r="B87" s="22" t="n">
        <f aca="false">SUM(C87:G87)</f>
        <v>0</v>
      </c>
      <c r="C87" s="22"/>
      <c r="D87" s="22"/>
      <c r="E87" s="22"/>
      <c r="F87" s="22"/>
      <c r="G87" s="22"/>
      <c r="H87" s="22"/>
      <c r="I87" s="22"/>
      <c r="J87" s="22"/>
      <c r="K87" s="22" t="n">
        <v>354</v>
      </c>
      <c r="L87" s="22"/>
      <c r="M87" s="22"/>
      <c r="N87" s="22"/>
      <c r="O87" s="20"/>
      <c r="P87" s="60"/>
      <c r="Q87" s="60"/>
      <c r="R87" s="60"/>
    </row>
    <row r="88" customFormat="false" ht="12.75" hidden="false" customHeight="false" outlineLevel="0" collapsed="false">
      <c r="A88" s="44" t="s">
        <v>272</v>
      </c>
      <c r="B88" s="114" t="n">
        <f aca="false">SUM(C88:G88)</f>
        <v>484514</v>
      </c>
      <c r="C88" s="114" t="n">
        <v>62505</v>
      </c>
      <c r="D88" s="114" t="n">
        <v>51226</v>
      </c>
      <c r="E88" s="114" t="n">
        <v>162510</v>
      </c>
      <c r="F88" s="114" t="n">
        <f aca="false">SUM(F84:F86)</f>
        <v>112183</v>
      </c>
      <c r="G88" s="114" t="n">
        <f aca="false">SUM(G84:G86)</f>
        <v>96090</v>
      </c>
      <c r="H88" s="114" t="n">
        <f aca="false">SUM(H84:H86)</f>
        <v>45739</v>
      </c>
      <c r="I88" s="114" t="n">
        <f aca="false">SUM(I84:I86)</f>
        <v>171585</v>
      </c>
      <c r="J88" s="114" t="n">
        <f aca="false">SUM(J84:J86)</f>
        <v>59275</v>
      </c>
      <c r="K88" s="114" t="n">
        <f aca="false">SUM(K84:K87)</f>
        <v>122090</v>
      </c>
      <c r="L88" s="114" t="n">
        <f aca="false">SUM(L84:L87)</f>
        <v>98440</v>
      </c>
      <c r="M88" s="114" t="n">
        <f aca="false">SUM(M84:M87)</f>
        <v>143696</v>
      </c>
      <c r="N88" s="114" t="n">
        <f aca="false">SUM(N84:N87)</f>
        <v>130457</v>
      </c>
      <c r="O88" s="125"/>
    </row>
    <row r="89" customFormat="false" ht="12.75" hidden="false" customHeight="false" outlineLevel="0" collapsed="false">
      <c r="A89" s="181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</row>
    <row r="90" customFormat="false" ht="12.75" hidden="false" customHeight="false" outlineLevel="0" collapsed="false">
      <c r="A90" s="190" t="s">
        <v>234</v>
      </c>
      <c r="B90" s="125" t="s">
        <v>20</v>
      </c>
      <c r="C90" s="125" t="s">
        <v>20</v>
      </c>
      <c r="D90" s="125" t="s">
        <v>20</v>
      </c>
      <c r="E90" s="125" t="s">
        <v>20</v>
      </c>
      <c r="F90" s="125" t="s">
        <v>20</v>
      </c>
      <c r="G90" s="125" t="s">
        <v>20</v>
      </c>
      <c r="H90" s="125" t="s">
        <v>20</v>
      </c>
      <c r="I90" s="125" t="s">
        <v>20</v>
      </c>
      <c r="J90" s="220" t="s">
        <v>20</v>
      </c>
      <c r="K90" s="220" t="s">
        <v>20</v>
      </c>
      <c r="L90" s="220" t="s">
        <v>20</v>
      </c>
      <c r="M90" s="220" t="s">
        <v>20</v>
      </c>
      <c r="N90" s="220" t="s">
        <v>20</v>
      </c>
      <c r="O90" s="125"/>
    </row>
    <row r="91" customFormat="false" ht="12.75" hidden="false" customHeight="false" outlineLevel="0" collapsed="false">
      <c r="A91" s="240" t="s">
        <v>261</v>
      </c>
      <c r="B91" s="22" t="n">
        <f aca="false">SUM(C91:G91)</f>
        <v>4603</v>
      </c>
      <c r="C91" s="22"/>
      <c r="D91" s="22"/>
      <c r="E91" s="22"/>
      <c r="F91" s="22"/>
      <c r="G91" s="22" t="n">
        <v>4603</v>
      </c>
      <c r="H91" s="22" t="n">
        <v>1823</v>
      </c>
      <c r="I91" s="22" t="n">
        <v>3106</v>
      </c>
      <c r="J91" s="22" t="n">
        <v>9084</v>
      </c>
      <c r="K91" s="22" t="n">
        <v>3159</v>
      </c>
      <c r="L91" s="22" t="n">
        <v>3061</v>
      </c>
      <c r="M91" s="22" t="n">
        <v>19234</v>
      </c>
      <c r="N91" s="31" t="n">
        <v>989</v>
      </c>
      <c r="O91" s="125"/>
    </row>
    <row r="92" customFormat="false" ht="12.75" hidden="false" customHeight="false" outlineLevel="0" collapsed="false">
      <c r="A92" s="175" t="s">
        <v>263</v>
      </c>
      <c r="B92" s="22" t="n">
        <f aca="false">SUM(C92:G92)</f>
        <v>15183</v>
      </c>
      <c r="C92" s="22"/>
      <c r="D92" s="22"/>
      <c r="E92" s="22"/>
      <c r="F92" s="22"/>
      <c r="G92" s="22" t="n">
        <v>15183</v>
      </c>
      <c r="H92" s="22" t="n">
        <v>7380</v>
      </c>
      <c r="I92" s="22" t="n">
        <v>20072</v>
      </c>
      <c r="J92" s="22" t="n">
        <v>9358</v>
      </c>
      <c r="K92" s="31" t="n">
        <v>21620</v>
      </c>
      <c r="L92" s="31" t="n">
        <v>16653</v>
      </c>
      <c r="M92" s="31" t="n">
        <v>102585</v>
      </c>
      <c r="N92" s="31" t="n">
        <v>31594</v>
      </c>
      <c r="O92" s="125"/>
    </row>
    <row r="93" customFormat="false" ht="12.75" hidden="false" customHeight="false" outlineLevel="0" collapsed="false">
      <c r="A93" s="175" t="s">
        <v>265</v>
      </c>
      <c r="B93" s="22" t="n">
        <f aca="false">SUM(C93:G93)</f>
        <v>2439</v>
      </c>
      <c r="C93" s="22"/>
      <c r="D93" s="22"/>
      <c r="E93" s="22"/>
      <c r="F93" s="22"/>
      <c r="G93" s="22" t="n">
        <v>2439</v>
      </c>
      <c r="H93" s="22" t="n">
        <v>835</v>
      </c>
      <c r="I93" s="22" t="n">
        <v>995</v>
      </c>
      <c r="J93" s="22" t="n">
        <v>554</v>
      </c>
      <c r="K93" s="22" t="n">
        <v>757</v>
      </c>
      <c r="L93" s="22"/>
      <c r="M93" s="22"/>
      <c r="N93" s="22"/>
      <c r="O93" s="125"/>
    </row>
    <row r="94" customFormat="false" ht="12.75" hidden="false" customHeight="false" outlineLevel="0" collapsed="false">
      <c r="A94" s="44" t="s">
        <v>212</v>
      </c>
      <c r="B94" s="114" t="n">
        <f aca="false">SUM(C94:G94)</f>
        <v>22225</v>
      </c>
      <c r="C94" s="114" t="n">
        <v>0</v>
      </c>
      <c r="D94" s="114" t="n">
        <v>0</v>
      </c>
      <c r="E94" s="114" t="n">
        <v>0</v>
      </c>
      <c r="F94" s="114" t="n">
        <v>0</v>
      </c>
      <c r="G94" s="114" t="n">
        <f aca="false">SUM(G91:G93)</f>
        <v>22225</v>
      </c>
      <c r="H94" s="114" t="n">
        <f aca="false">SUM(H91:H93)</f>
        <v>10038</v>
      </c>
      <c r="I94" s="114" t="n">
        <f aca="false">SUM(I91:I93)</f>
        <v>24173</v>
      </c>
      <c r="J94" s="114" t="n">
        <f aca="false">SUM(J91:J93)</f>
        <v>18996</v>
      </c>
      <c r="K94" s="114" t="n">
        <f aca="false">SUM(K91:K93)</f>
        <v>25536</v>
      </c>
      <c r="L94" s="114" t="n">
        <f aca="false">SUM(L91:L93)</f>
        <v>19714</v>
      </c>
      <c r="M94" s="114" t="n">
        <f aca="false">SUM(M91:M93)</f>
        <v>121819</v>
      </c>
      <c r="N94" s="114" t="n">
        <f aca="false">SUM(N91:N93)</f>
        <v>32583</v>
      </c>
      <c r="O94" s="125"/>
    </row>
    <row r="95" customFormat="false" ht="12.75" hidden="false" customHeight="false" outlineLevel="0" collapsed="false">
      <c r="A95" s="181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</row>
    <row r="96" customFormat="false" ht="12.75" hidden="false" customHeight="false" outlineLevel="0" collapsed="false">
      <c r="A96" s="190" t="s">
        <v>268</v>
      </c>
      <c r="B96" s="20" t="s">
        <v>18</v>
      </c>
      <c r="C96" s="20" t="s">
        <v>18</v>
      </c>
      <c r="D96" s="20" t="s">
        <v>18</v>
      </c>
      <c r="E96" s="20" t="s">
        <v>18</v>
      </c>
      <c r="F96" s="20" t="s">
        <v>18</v>
      </c>
      <c r="G96" s="20" t="s">
        <v>18</v>
      </c>
      <c r="H96" s="20" t="s">
        <v>18</v>
      </c>
      <c r="I96" s="20" t="s">
        <v>18</v>
      </c>
      <c r="J96" s="127" t="s">
        <v>18</v>
      </c>
      <c r="K96" s="127" t="s">
        <v>18</v>
      </c>
      <c r="L96" s="127" t="s">
        <v>18</v>
      </c>
      <c r="M96" s="127" t="s">
        <v>18</v>
      </c>
      <c r="N96" s="95" t="s">
        <v>18</v>
      </c>
      <c r="O96" s="20"/>
    </row>
    <row r="97" customFormat="false" ht="12.75" hidden="false" customHeight="false" outlineLevel="0" collapsed="false">
      <c r="A97" s="240" t="s">
        <v>261</v>
      </c>
      <c r="B97" s="22" t="n">
        <f aca="false">SUM(C97:G97)</f>
        <v>314730</v>
      </c>
      <c r="C97" s="22"/>
      <c r="D97" s="22"/>
      <c r="E97" s="22"/>
      <c r="F97" s="22"/>
      <c r="G97" s="22" t="n">
        <v>314730</v>
      </c>
      <c r="H97" s="22" t="n">
        <v>173295</v>
      </c>
      <c r="I97" s="22" t="n">
        <v>218561</v>
      </c>
      <c r="J97" s="22" t="n">
        <v>117747</v>
      </c>
      <c r="K97" s="22" t="n">
        <v>201659</v>
      </c>
      <c r="L97" s="22" t="n">
        <v>271627</v>
      </c>
      <c r="M97" s="22" t="n">
        <v>288849</v>
      </c>
      <c r="N97" s="31" t="n">
        <v>46239</v>
      </c>
      <c r="O97" s="125"/>
    </row>
    <row r="98" customFormat="false" ht="12.75" hidden="false" customHeight="false" outlineLevel="0" collapsed="false">
      <c r="A98" s="175" t="s">
        <v>263</v>
      </c>
      <c r="B98" s="22" t="n">
        <f aca="false">SUM(C98:G98)</f>
        <v>981618</v>
      </c>
      <c r="C98" s="22"/>
      <c r="D98" s="22"/>
      <c r="E98" s="22"/>
      <c r="F98" s="22"/>
      <c r="G98" s="22" t="n">
        <v>981618</v>
      </c>
      <c r="H98" s="22" t="n">
        <v>454080</v>
      </c>
      <c r="I98" s="22" t="n">
        <v>2287261</v>
      </c>
      <c r="J98" s="22" t="n">
        <v>717163</v>
      </c>
      <c r="K98" s="22" t="n">
        <v>1496091</v>
      </c>
      <c r="L98" s="22" t="n">
        <v>1247663</v>
      </c>
      <c r="M98" s="22" t="n">
        <v>1971230</v>
      </c>
      <c r="N98" s="31" t="n">
        <v>1934753</v>
      </c>
      <c r="O98" s="125"/>
    </row>
    <row r="99" customFormat="false" ht="12.75" hidden="false" customHeight="false" outlineLevel="0" collapsed="false">
      <c r="A99" s="175" t="s">
        <v>265</v>
      </c>
      <c r="B99" s="22" t="n">
        <f aca="false">SUM(C99:G99)</f>
        <v>145005</v>
      </c>
      <c r="C99" s="22"/>
      <c r="D99" s="22"/>
      <c r="E99" s="22"/>
      <c r="F99" s="22"/>
      <c r="G99" s="22" t="n">
        <v>145005</v>
      </c>
      <c r="H99" s="22" t="n">
        <v>46740</v>
      </c>
      <c r="I99" s="22" t="n">
        <v>57725</v>
      </c>
      <c r="J99" s="22" t="n">
        <v>42284</v>
      </c>
      <c r="K99" s="22" t="n">
        <v>63572</v>
      </c>
      <c r="L99" s="22"/>
      <c r="M99" s="22"/>
      <c r="N99" s="31"/>
      <c r="O99" s="125"/>
    </row>
    <row r="100" customFormat="false" ht="12.75" hidden="false" customHeight="false" outlineLevel="0" collapsed="false">
      <c r="A100" s="44" t="s">
        <v>269</v>
      </c>
      <c r="B100" s="114" t="n">
        <f aca="false">SUM(C100:G100)</f>
        <v>7357979</v>
      </c>
      <c r="C100" s="114" t="n">
        <v>937582</v>
      </c>
      <c r="D100" s="114" t="n">
        <v>654800</v>
      </c>
      <c r="E100" s="114" t="n">
        <v>2441633</v>
      </c>
      <c r="F100" s="114" t="n">
        <v>1682736</v>
      </c>
      <c r="G100" s="114" t="n">
        <v>1641228</v>
      </c>
      <c r="H100" s="114" t="n">
        <f aca="false">SUM(H97:H99)</f>
        <v>674115</v>
      </c>
      <c r="I100" s="114" t="n">
        <f aca="false">SUM(I97:I99)</f>
        <v>2563547</v>
      </c>
      <c r="J100" s="114" t="n">
        <f aca="false">SUM(J97:J99)</f>
        <v>877194</v>
      </c>
      <c r="K100" s="114" t="n">
        <f aca="false">SUM(K97:K99)</f>
        <v>1761322</v>
      </c>
      <c r="L100" s="114" t="n">
        <f aca="false">SUM(L97:L99)</f>
        <v>1519290</v>
      </c>
      <c r="M100" s="114" t="n">
        <f aca="false">SUM(M97:M99)</f>
        <v>2260079</v>
      </c>
      <c r="N100" s="36" t="n">
        <f aca="false">SUM(N97:N99)</f>
        <v>1980992</v>
      </c>
      <c r="O100" s="125"/>
    </row>
    <row r="101" customFormat="false" ht="12.75" hidden="false" customHeight="false" outlineLevel="0" collapsed="false">
      <c r="A101" s="20"/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03"/>
      <c r="O101" s="125"/>
      <c r="S101" s="204"/>
      <c r="T101" s="204"/>
      <c r="U101" s="204"/>
      <c r="V101" s="204"/>
      <c r="W101" s="204"/>
      <c r="X101" s="204"/>
      <c r="Y101" s="204"/>
      <c r="Z101" s="204"/>
    </row>
    <row r="102" customFormat="false" ht="12.75" hidden="false" customHeight="false" outlineLevel="0" collapsed="false">
      <c r="A102" s="190" t="s">
        <v>270</v>
      </c>
      <c r="B102" s="125" t="s">
        <v>21</v>
      </c>
      <c r="C102" s="125" t="s">
        <v>21</v>
      </c>
      <c r="D102" s="125" t="s">
        <v>21</v>
      </c>
      <c r="E102" s="125" t="s">
        <v>21</v>
      </c>
      <c r="F102" s="125" t="s">
        <v>21</v>
      </c>
      <c r="G102" s="125" t="s">
        <v>21</v>
      </c>
      <c r="H102" s="125" t="s">
        <v>21</v>
      </c>
      <c r="I102" s="125" t="s">
        <v>21</v>
      </c>
      <c r="J102" s="125" t="s">
        <v>21</v>
      </c>
      <c r="K102" s="125" t="s">
        <v>21</v>
      </c>
      <c r="L102" s="125" t="s">
        <v>21</v>
      </c>
      <c r="M102" s="220" t="s">
        <v>21</v>
      </c>
      <c r="N102" s="219" t="s">
        <v>21</v>
      </c>
      <c r="O102" s="125"/>
      <c r="S102" s="204"/>
      <c r="T102" s="204"/>
      <c r="U102" s="204"/>
      <c r="V102" s="204"/>
      <c r="W102" s="204"/>
      <c r="X102" s="204"/>
      <c r="Y102" s="204"/>
      <c r="Z102" s="204"/>
    </row>
    <row r="103" customFormat="false" ht="12.75" hidden="false" customHeight="false" outlineLevel="0" collapsed="false">
      <c r="A103" s="240" t="s">
        <v>261</v>
      </c>
      <c r="B103" s="22" t="n">
        <f aca="false">SUM(C103:G103)</f>
        <v>6368</v>
      </c>
      <c r="C103" s="22"/>
      <c r="D103" s="22"/>
      <c r="E103" s="22"/>
      <c r="F103" s="22"/>
      <c r="G103" s="22" t="n">
        <v>6368</v>
      </c>
      <c r="H103" s="22" t="n">
        <v>6760</v>
      </c>
      <c r="I103" s="22" t="n">
        <v>1573</v>
      </c>
      <c r="J103" s="22" t="n">
        <v>124072</v>
      </c>
      <c r="K103" s="22" t="n">
        <v>161750</v>
      </c>
      <c r="L103" s="22" t="n">
        <v>35107</v>
      </c>
      <c r="M103" s="22" t="n">
        <v>31528</v>
      </c>
      <c r="N103" s="31" t="n">
        <v>4051</v>
      </c>
      <c r="O103" s="125"/>
      <c r="S103" s="204"/>
      <c r="T103" s="204"/>
      <c r="U103" s="204"/>
      <c r="V103" s="204"/>
      <c r="W103" s="204"/>
      <c r="X103" s="204"/>
      <c r="Y103" s="204"/>
      <c r="Z103" s="204"/>
    </row>
    <row r="104" customFormat="false" ht="12.75" hidden="false" customHeight="false" outlineLevel="0" collapsed="false">
      <c r="A104" s="175" t="s">
        <v>263</v>
      </c>
      <c r="B104" s="22" t="n">
        <f aca="false">SUM(C104:G104)</f>
        <v>148756</v>
      </c>
      <c r="C104" s="22"/>
      <c r="D104" s="22"/>
      <c r="E104" s="22"/>
      <c r="F104" s="22"/>
      <c r="G104" s="22" t="n">
        <v>148756</v>
      </c>
      <c r="H104" s="22" t="n">
        <v>38822</v>
      </c>
      <c r="I104" s="22" t="n">
        <v>49590</v>
      </c>
      <c r="J104" s="22" t="n">
        <v>79322</v>
      </c>
      <c r="K104" s="22" t="n">
        <v>90574</v>
      </c>
      <c r="L104" s="22" t="n">
        <v>48061</v>
      </c>
      <c r="M104" s="22" t="n">
        <v>224832</v>
      </c>
      <c r="N104" s="31" t="n">
        <v>81439</v>
      </c>
      <c r="O104" s="125"/>
      <c r="S104" s="204"/>
      <c r="T104" s="204"/>
      <c r="U104" s="204"/>
      <c r="V104" s="204"/>
      <c r="W104" s="204"/>
      <c r="X104" s="204"/>
      <c r="Y104" s="204"/>
      <c r="Z104" s="204"/>
    </row>
    <row r="105" customFormat="false" ht="12.75" hidden="false" customHeight="false" outlineLevel="0" collapsed="false">
      <c r="A105" s="175" t="s">
        <v>265</v>
      </c>
      <c r="B105" s="22" t="n">
        <f aca="false">SUM(C105:G105)</f>
        <v>12326</v>
      </c>
      <c r="C105" s="22"/>
      <c r="D105" s="22"/>
      <c r="E105" s="22"/>
      <c r="F105" s="22"/>
      <c r="G105" s="22" t="n">
        <v>12326</v>
      </c>
      <c r="H105" s="22" t="n">
        <v>13178</v>
      </c>
      <c r="I105" s="22" t="n">
        <v>6596</v>
      </c>
      <c r="J105" s="22" t="n">
        <v>14742</v>
      </c>
      <c r="K105" s="22" t="n">
        <v>14414</v>
      </c>
      <c r="L105" s="22"/>
      <c r="M105" s="22"/>
      <c r="N105" s="31"/>
      <c r="O105" s="125"/>
      <c r="S105" s="204"/>
      <c r="T105" s="204"/>
      <c r="U105" s="204"/>
      <c r="V105" s="204"/>
      <c r="W105" s="204"/>
      <c r="X105" s="204"/>
      <c r="Y105" s="204"/>
      <c r="Z105" s="204"/>
    </row>
    <row r="106" customFormat="false" ht="12.75" hidden="false" customHeight="false" outlineLevel="0" collapsed="false">
      <c r="A106" s="44" t="s">
        <v>272</v>
      </c>
      <c r="B106" s="36" t="n">
        <f aca="false">SUM(C106:G106)</f>
        <v>380387</v>
      </c>
      <c r="C106" s="114" t="n">
        <v>0</v>
      </c>
      <c r="D106" s="114" t="n">
        <v>31802</v>
      </c>
      <c r="E106" s="114" t="n">
        <v>27617</v>
      </c>
      <c r="F106" s="114" t="n">
        <v>153518</v>
      </c>
      <c r="G106" s="36" t="n">
        <f aca="false">SUM(G103:G105)</f>
        <v>167450</v>
      </c>
      <c r="H106" s="36" t="n">
        <f aca="false">SUM(H103:H105)</f>
        <v>58760</v>
      </c>
      <c r="I106" s="36" t="n">
        <f aca="false">SUM(I103:I105)</f>
        <v>57759</v>
      </c>
      <c r="J106" s="36" t="n">
        <f aca="false">SUM(J103:J105)</f>
        <v>218136</v>
      </c>
      <c r="K106" s="36" t="n">
        <f aca="false">SUM(K103:K105)</f>
        <v>266738</v>
      </c>
      <c r="L106" s="36" t="n">
        <f aca="false">SUM(L103:L105)</f>
        <v>83168</v>
      </c>
      <c r="M106" s="36" t="n">
        <f aca="false">SUM(M103:M105)</f>
        <v>256360</v>
      </c>
      <c r="N106" s="36" t="n">
        <f aca="false">SUM(N103:N105)</f>
        <v>85490</v>
      </c>
      <c r="O106" s="125"/>
      <c r="S106" s="204"/>
      <c r="T106" s="204"/>
      <c r="U106" s="204"/>
      <c r="V106" s="204"/>
      <c r="W106" s="204"/>
      <c r="X106" s="204"/>
      <c r="Y106" s="204"/>
      <c r="Z106" s="204"/>
    </row>
    <row r="107" customFormat="false" ht="12.75" hidden="false" customHeight="false" outlineLevel="0" collapsed="false">
      <c r="A107" s="181"/>
      <c r="B107" s="103"/>
      <c r="C107" s="125"/>
      <c r="D107" s="125"/>
      <c r="E107" s="125"/>
      <c r="F107" s="125"/>
      <c r="G107" s="103"/>
      <c r="H107" s="103"/>
      <c r="I107" s="103"/>
      <c r="J107" s="103"/>
      <c r="K107" s="103"/>
      <c r="L107" s="103"/>
      <c r="M107" s="103"/>
      <c r="N107" s="103"/>
      <c r="O107" s="125"/>
      <c r="S107" s="204"/>
      <c r="T107" s="204"/>
      <c r="U107" s="204"/>
      <c r="V107" s="204"/>
      <c r="W107" s="204"/>
      <c r="X107" s="204"/>
      <c r="Y107" s="204"/>
      <c r="Z107" s="204"/>
    </row>
    <row r="108" customFormat="false" ht="12.75" hidden="false" customHeight="false" outlineLevel="0" collapsed="false">
      <c r="A108" s="190" t="s">
        <v>271</v>
      </c>
      <c r="B108" s="125" t="s">
        <v>21</v>
      </c>
      <c r="C108" s="125" t="s">
        <v>21</v>
      </c>
      <c r="D108" s="125" t="s">
        <v>21</v>
      </c>
      <c r="E108" s="125" t="s">
        <v>21</v>
      </c>
      <c r="F108" s="125" t="s">
        <v>21</v>
      </c>
      <c r="G108" s="125" t="s">
        <v>21</v>
      </c>
      <c r="H108" s="125" t="s">
        <v>21</v>
      </c>
      <c r="I108" s="125" t="s">
        <v>21</v>
      </c>
      <c r="J108" s="125" t="s">
        <v>21</v>
      </c>
      <c r="K108" s="125" t="s">
        <v>21</v>
      </c>
      <c r="L108" s="125" t="s">
        <v>21</v>
      </c>
      <c r="M108" s="220" t="s">
        <v>21</v>
      </c>
      <c r="N108" s="219" t="s">
        <v>21</v>
      </c>
      <c r="O108" s="125"/>
      <c r="S108" s="204"/>
      <c r="T108" s="204"/>
      <c r="U108" s="204"/>
      <c r="V108" s="204"/>
      <c r="W108" s="204"/>
      <c r="X108" s="204"/>
      <c r="Y108" s="204"/>
      <c r="Z108" s="204"/>
    </row>
    <row r="109" customFormat="false" ht="12.75" hidden="false" customHeight="false" outlineLevel="0" collapsed="false">
      <c r="A109" s="240" t="s">
        <v>261</v>
      </c>
      <c r="B109" s="31" t="n">
        <f aca="false">SUM(C109:G109)</f>
        <v>95526</v>
      </c>
      <c r="C109" s="22"/>
      <c r="D109" s="22"/>
      <c r="E109" s="22"/>
      <c r="F109" s="22"/>
      <c r="G109" s="31" t="n">
        <v>95526</v>
      </c>
      <c r="H109" s="31" t="n">
        <v>101400</v>
      </c>
      <c r="I109" s="31" t="n">
        <v>31200</v>
      </c>
      <c r="J109" s="31" t="n">
        <v>269286</v>
      </c>
      <c r="K109" s="31" t="n">
        <v>2533483</v>
      </c>
      <c r="L109" s="31" t="n">
        <v>567517</v>
      </c>
      <c r="M109" s="31" t="n">
        <v>504953</v>
      </c>
      <c r="N109" s="31" t="n">
        <v>72665</v>
      </c>
      <c r="O109" s="125"/>
      <c r="S109" s="204"/>
      <c r="T109" s="204"/>
      <c r="U109" s="204"/>
      <c r="V109" s="204"/>
      <c r="W109" s="204"/>
      <c r="X109" s="204"/>
      <c r="Y109" s="204"/>
      <c r="Z109" s="204"/>
    </row>
    <row r="110" customFormat="false" ht="12.75" hidden="false" customHeight="false" outlineLevel="0" collapsed="false">
      <c r="A110" s="175" t="s">
        <v>263</v>
      </c>
      <c r="B110" s="31" t="n">
        <f aca="false">SUM(C110:G110)</f>
        <v>2340823</v>
      </c>
      <c r="C110" s="22"/>
      <c r="D110" s="22"/>
      <c r="E110" s="22"/>
      <c r="F110" s="22"/>
      <c r="G110" s="31" t="n">
        <v>2340823</v>
      </c>
      <c r="H110" s="31" t="n">
        <v>582460</v>
      </c>
      <c r="I110" s="31" t="n">
        <v>717372</v>
      </c>
      <c r="J110" s="31" t="n">
        <v>1026722</v>
      </c>
      <c r="K110" s="31" t="n">
        <v>1505918</v>
      </c>
      <c r="L110" s="31" t="n">
        <v>906166</v>
      </c>
      <c r="M110" s="31" t="n">
        <v>4392557</v>
      </c>
      <c r="N110" s="31" t="n">
        <v>1431661</v>
      </c>
      <c r="O110" s="125"/>
      <c r="S110" s="204"/>
      <c r="T110" s="204"/>
      <c r="U110" s="204"/>
      <c r="V110" s="204"/>
      <c r="W110" s="204"/>
      <c r="X110" s="204"/>
      <c r="Y110" s="204"/>
      <c r="Z110" s="204"/>
    </row>
    <row r="111" customFormat="false" ht="12.75" hidden="false" customHeight="false" outlineLevel="0" collapsed="false">
      <c r="A111" s="175" t="s">
        <v>265</v>
      </c>
      <c r="B111" s="31" t="n">
        <f aca="false">SUM(C111:G111)</f>
        <v>190177</v>
      </c>
      <c r="C111" s="22"/>
      <c r="D111" s="22"/>
      <c r="E111" s="22"/>
      <c r="F111" s="22"/>
      <c r="G111" s="31" t="n">
        <v>190177</v>
      </c>
      <c r="H111" s="31" t="n">
        <v>209420</v>
      </c>
      <c r="I111" s="31" t="n">
        <v>130004</v>
      </c>
      <c r="J111" s="31" t="n">
        <v>194886</v>
      </c>
      <c r="K111" s="31" t="n">
        <v>233551</v>
      </c>
      <c r="L111" s="31"/>
      <c r="M111" s="31"/>
      <c r="N111" s="31"/>
      <c r="O111" s="125"/>
      <c r="S111" s="204"/>
      <c r="T111" s="204"/>
      <c r="U111" s="204"/>
      <c r="V111" s="204"/>
      <c r="W111" s="204"/>
      <c r="X111" s="204"/>
      <c r="Y111" s="204"/>
      <c r="Z111" s="204"/>
    </row>
    <row r="112" customFormat="false" ht="12.75" hidden="false" customHeight="false" outlineLevel="0" collapsed="false">
      <c r="A112" s="44" t="s">
        <v>269</v>
      </c>
      <c r="B112" s="36" t="n">
        <f aca="false">SUM(C112:G112)</f>
        <v>5822680</v>
      </c>
      <c r="C112" s="114" t="n">
        <v>0</v>
      </c>
      <c r="D112" s="114" t="n">
        <v>477024</v>
      </c>
      <c r="E112" s="114" t="n">
        <v>416360</v>
      </c>
      <c r="F112" s="114" t="n">
        <v>2302770</v>
      </c>
      <c r="G112" s="36" t="n">
        <f aca="false">SUM(G109:G111)</f>
        <v>2626526</v>
      </c>
      <c r="H112" s="36" t="n">
        <f aca="false">SUM(H109:H111)</f>
        <v>893280</v>
      </c>
      <c r="I112" s="36" t="n">
        <f aca="false">SUM(I109:I111)</f>
        <v>878576</v>
      </c>
      <c r="J112" s="36" t="n">
        <f aca="false">SUM(J109:J111)</f>
        <v>1490894</v>
      </c>
      <c r="K112" s="36" t="n">
        <f aca="false">SUM(K109:K111)</f>
        <v>4272952</v>
      </c>
      <c r="L112" s="36" t="n">
        <f aca="false">SUM(L109:L111)</f>
        <v>1473683</v>
      </c>
      <c r="M112" s="36" t="n">
        <f aca="false">SUM(M109:M111)</f>
        <v>4897510</v>
      </c>
      <c r="N112" s="36" t="n">
        <f aca="false">SUM(N109:N111)</f>
        <v>1504326</v>
      </c>
      <c r="O112" s="125"/>
    </row>
    <row r="113" customFormat="false" ht="12.75" hidden="false" customHeight="false" outlineLevel="0" collapsed="false">
      <c r="A113" s="37" t="str">
        <f aca="false">A43</f>
        <v>* These columns/years have been hidden in this worksheet for viewing &amp; printing purposes</v>
      </c>
      <c r="B113" s="181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</row>
    <row r="114" customFormat="false" ht="12.75" hidden="false" customHeight="false" outlineLevel="0" collapsed="false">
      <c r="A114" s="37"/>
      <c r="B114" s="37"/>
    </row>
    <row r="115" customFormat="false" ht="12.75" hidden="false" customHeight="false" outlineLevel="0" collapsed="false">
      <c r="A115" s="200"/>
      <c r="B115" s="200"/>
      <c r="C115" s="211"/>
      <c r="D115" s="211"/>
      <c r="E115" s="211"/>
      <c r="F115" s="211"/>
      <c r="G115" s="211"/>
      <c r="H115" s="211"/>
      <c r="I115" s="211"/>
      <c r="J115" s="211"/>
      <c r="K115" s="211"/>
      <c r="L115" s="211"/>
      <c r="M115" s="211"/>
      <c r="N115" s="211"/>
    </row>
    <row r="117" customFormat="false" ht="12.75" hidden="false" customHeight="false" outlineLevel="0" collapsed="false">
      <c r="A117" s="37"/>
      <c r="B117" s="37"/>
    </row>
    <row r="118" customFormat="false" ht="12.75" hidden="false" customHeight="false" outlineLevel="0" collapsed="false">
      <c r="A118" s="37"/>
      <c r="B118" s="37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</row>
    <row r="119" customFormat="false" ht="12.75" hidden="false" customHeight="false" outlineLevel="0" collapsed="false">
      <c r="A119" s="37"/>
      <c r="B119" s="37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</row>
    <row r="120" customFormat="false" ht="12.75" hidden="false" customHeight="false" outlineLevel="0" collapsed="false">
      <c r="A120" s="37"/>
      <c r="B120" s="37"/>
      <c r="C120" s="60"/>
    </row>
    <row r="121" customFormat="false" ht="12.75" hidden="false" customHeight="false" outlineLevel="0" collapsed="false">
      <c r="A121" s="37"/>
      <c r="B121" s="37"/>
    </row>
    <row r="122" customFormat="false" ht="12.75" hidden="false" customHeight="false" outlineLevel="0" collapsed="false">
      <c r="A122" s="37"/>
      <c r="B122" s="37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</row>
    <row r="123" customFormat="false" ht="12.75" hidden="false" customHeight="false" outlineLevel="0" collapsed="false">
      <c r="A123" s="37"/>
      <c r="B123" s="37"/>
      <c r="C123" s="202"/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</row>
    <row r="124" customFormat="false" ht="12.75" hidden="false" customHeight="false" outlineLevel="0" collapsed="false">
      <c r="A124" s="37"/>
      <c r="B124" s="37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</row>
    <row r="125" customFormat="false" ht="12.75" hidden="false" customHeight="false" outlineLevel="0" collapsed="false">
      <c r="A125" s="169"/>
      <c r="B125" s="169"/>
      <c r="C125" s="202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</row>
    <row r="126" customFormat="false" ht="12.75" hidden="false" customHeight="false" outlineLevel="0" collapsed="false">
      <c r="A126" s="37"/>
      <c r="B126" s="37"/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</row>
    <row r="127" customFormat="false" ht="12.75" hidden="false" customHeight="false" outlineLevel="0" collapsed="false">
      <c r="A127" s="37"/>
      <c r="B127" s="37"/>
      <c r="C127" s="202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</row>
    <row r="128" customFormat="false" ht="12.75" hidden="false" customHeight="false" outlineLevel="0" collapsed="false">
      <c r="A128" s="37"/>
      <c r="B128" s="37"/>
      <c r="C128" s="202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</row>
    <row r="129" customFormat="false" ht="12.75" hidden="false" customHeight="false" outlineLevel="0" collapsed="false">
      <c r="A129" s="37"/>
      <c r="B129" s="37"/>
      <c r="C129" s="202"/>
      <c r="D129" s="202"/>
      <c r="E129" s="202"/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</row>
    <row r="130" customFormat="false" ht="12.75" hidden="false" customHeight="false" outlineLevel="0" collapsed="false">
      <c r="A130" s="37"/>
      <c r="B130" s="37"/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</row>
    <row r="131" customFormat="false" ht="12.75" hidden="false" customHeight="false" outlineLevel="0" collapsed="false">
      <c r="A131" s="37"/>
      <c r="B131" s="37"/>
      <c r="C131" s="246"/>
      <c r="D131" s="246"/>
      <c r="E131" s="246"/>
      <c r="F131" s="246"/>
      <c r="G131" s="246"/>
      <c r="H131" s="246"/>
      <c r="I131" s="246"/>
      <c r="J131" s="246"/>
      <c r="K131" s="246"/>
      <c r="L131" s="246"/>
      <c r="M131" s="246"/>
      <c r="N131" s="246"/>
      <c r="O131" s="246"/>
      <c r="P131" s="246"/>
      <c r="Q131" s="246"/>
      <c r="R131" s="246"/>
    </row>
    <row r="132" customFormat="false" ht="12.75" hidden="false" customHeight="false" outlineLevel="0" collapsed="false">
      <c r="A132" s="37"/>
      <c r="B132" s="37"/>
    </row>
    <row r="133" customFormat="false" ht="12.75" hidden="false" customHeight="false" outlineLevel="0" collapsed="false">
      <c r="A133" s="37"/>
      <c r="B133" s="37"/>
    </row>
  </sheetData>
  <mergeCells count="4">
    <mergeCell ref="A1:O1"/>
    <mergeCell ref="A12:O12"/>
    <mergeCell ref="A44:O44"/>
    <mergeCell ref="A80:O80"/>
  </mergeCells>
  <printOptions headings="false" gridLines="false" gridLinesSet="true" horizontalCentered="false" verticalCentered="false"/>
  <pageMargins left="0.55" right="0.570138888888889" top="0.65" bottom="0.790277777777778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  <rowBreaks count="2" manualBreakCount="2">
    <brk id="43" man="true" max="16383" min="0"/>
    <brk id="7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3.85"/>
    <col collapsed="false" customWidth="true" hidden="true" outlineLevel="0" max="5" min="3" style="0" width="9.28"/>
    <col collapsed="false" customWidth="true" hidden="true" outlineLevel="0" max="6" min="6" style="0" width="12.42"/>
    <col collapsed="false" customWidth="true" hidden="true" outlineLevel="0" max="7" min="7" style="0" width="12.99"/>
    <col collapsed="false" customWidth="true" hidden="false" outlineLevel="0" max="8" min="8" style="0" width="14.14"/>
    <col collapsed="false" customWidth="true" hidden="false" outlineLevel="0" max="10" min="9" style="0" width="13.85"/>
    <col collapsed="false" customWidth="true" hidden="false" outlineLevel="0" max="14" min="11" style="0" width="13.41"/>
    <col collapsed="false" customWidth="true" hidden="false" outlineLevel="0" max="15" min="15" style="0" width="13.85"/>
  </cols>
  <sheetData>
    <row r="1" customFormat="false" ht="15.75" hidden="false" customHeight="false" outlineLevel="0" collapsed="false">
      <c r="A1" s="107" t="s">
        <v>27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15" hidden="false" customHeight="false" outlineLevel="0" collapsed="false">
      <c r="A2" s="138"/>
      <c r="B2" s="138"/>
    </row>
    <row r="3" customFormat="false" ht="25.5" hidden="false" customHeight="false" outlineLevel="0" collapsed="false">
      <c r="B3" s="108" t="s">
        <v>3</v>
      </c>
      <c r="C3" s="109" t="n">
        <v>2001</v>
      </c>
      <c r="D3" s="109" t="n">
        <v>2002</v>
      </c>
      <c r="E3" s="109" t="n">
        <v>2003</v>
      </c>
      <c r="F3" s="109" t="n">
        <v>2004</v>
      </c>
      <c r="G3" s="109" t="n">
        <v>2005</v>
      </c>
      <c r="H3" s="109" t="n">
        <v>2006</v>
      </c>
      <c r="I3" s="109" t="n">
        <v>2007</v>
      </c>
      <c r="J3" s="109" t="n">
        <v>2008</v>
      </c>
      <c r="K3" s="109" t="n">
        <v>2009</v>
      </c>
      <c r="L3" s="109" t="n">
        <v>2010</v>
      </c>
      <c r="M3" s="109" t="n">
        <v>2011</v>
      </c>
      <c r="N3" s="108" t="s">
        <v>123</v>
      </c>
      <c r="O3" s="174" t="s">
        <v>182</v>
      </c>
    </row>
    <row r="4" customFormat="false" ht="12.75" hidden="false" customHeight="false" outlineLevel="0" collapsed="false">
      <c r="A4" s="200" t="s">
        <v>215</v>
      </c>
    </row>
    <row r="5" customFormat="false" ht="12.75" hidden="false" customHeight="false" outlineLevel="0" collapsed="false">
      <c r="A5" s="160" t="s">
        <v>19</v>
      </c>
      <c r="B5" s="16" t="n">
        <f aca="false">SUM(C5:G5)</f>
        <v>12750000</v>
      </c>
      <c r="C5" s="16"/>
      <c r="D5" s="16"/>
      <c r="E5" s="16"/>
      <c r="F5" s="16" t="n">
        <f aca="false">5000*1000</f>
        <v>5000000</v>
      </c>
      <c r="G5" s="16" t="n">
        <f aca="false">7750*1000</f>
        <v>7750000</v>
      </c>
      <c r="H5" s="16" t="n">
        <f aca="false">6681*1000</f>
        <v>6681000</v>
      </c>
      <c r="I5" s="16" t="n">
        <f aca="false">7857*1000</f>
        <v>7857000</v>
      </c>
      <c r="J5" s="16" t="n">
        <f aca="false">15914*1000</f>
        <v>15914000</v>
      </c>
      <c r="K5" s="16" t="n">
        <v>11784675.15</v>
      </c>
      <c r="L5" s="16" t="n">
        <v>5859508.79</v>
      </c>
      <c r="M5" s="16" t="n">
        <v>1002122.83</v>
      </c>
      <c r="N5" s="17" t="n">
        <v>13500000</v>
      </c>
      <c r="O5" s="16" t="n">
        <f aca="false">SUM(C5:N5)</f>
        <v>75348306.77</v>
      </c>
    </row>
    <row r="6" customFormat="false" ht="12.75" hidden="false" customHeight="false" outlineLevel="0" collapsed="false">
      <c r="B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2.75" hidden="false" customHeight="false" outlineLevel="0" collapsed="false">
      <c r="A7" s="59" t="s">
        <v>195</v>
      </c>
      <c r="B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.75" hidden="false" customHeight="false" outlineLevel="0" collapsed="false">
      <c r="A8" s="160" t="s">
        <v>274</v>
      </c>
      <c r="B8" s="16" t="n">
        <f aca="false">SUM(C8:G8)</f>
        <v>534000</v>
      </c>
      <c r="C8" s="16"/>
      <c r="D8" s="16"/>
      <c r="E8" s="16"/>
      <c r="F8" s="16" t="n">
        <f aca="false">32*1000</f>
        <v>32000</v>
      </c>
      <c r="G8" s="16" t="n">
        <f aca="false">502*1000</f>
        <v>502000</v>
      </c>
      <c r="H8" s="16" t="n">
        <f aca="false">1875*1000</f>
        <v>1875000</v>
      </c>
      <c r="I8" s="16" t="n">
        <f aca="false">3024*1000</f>
        <v>3024000</v>
      </c>
      <c r="J8" s="16" t="n">
        <f aca="false">2119*1000</f>
        <v>2119000</v>
      </c>
      <c r="K8" s="16" t="n">
        <v>1003184.76</v>
      </c>
      <c r="L8" s="16" t="n">
        <v>2708013.72</v>
      </c>
      <c r="M8" s="16" t="n">
        <v>0</v>
      </c>
      <c r="N8" s="17" t="n">
        <v>200654</v>
      </c>
      <c r="O8" s="16" t="n">
        <f aca="false">SUM(C8:N8)</f>
        <v>11463852.48</v>
      </c>
    </row>
    <row r="9" customFormat="false" ht="12.75" hidden="false" customHeight="false" outlineLevel="0" collapsed="false">
      <c r="A9" s="100" t="s">
        <v>165</v>
      </c>
      <c r="B9" s="16" t="n">
        <f aca="false">SUM(C9:G9)</f>
        <v>0</v>
      </c>
      <c r="C9" s="16"/>
      <c r="D9" s="16"/>
      <c r="E9" s="16"/>
      <c r="F9" s="16"/>
      <c r="G9" s="16"/>
      <c r="H9" s="16"/>
      <c r="I9" s="16" t="n">
        <f aca="false">7037*1000</f>
        <v>7037000</v>
      </c>
      <c r="J9" s="16" t="n">
        <f aca="false">9067*1000</f>
        <v>9067000</v>
      </c>
      <c r="K9" s="16" t="n">
        <v>7842812</v>
      </c>
      <c r="L9" s="16" t="n">
        <v>2000000</v>
      </c>
      <c r="M9" s="16" t="n">
        <v>1000000</v>
      </c>
      <c r="N9" s="17" t="n">
        <v>5911320</v>
      </c>
      <c r="O9" s="247"/>
    </row>
    <row r="10" customFormat="false" ht="12.75" hidden="false" customHeight="false" outlineLevel="0" collapsed="false">
      <c r="A10" s="100" t="s">
        <v>16</v>
      </c>
      <c r="B10" s="16" t="n">
        <f aca="false">SUM(C10:G10)</f>
        <v>0</v>
      </c>
      <c r="C10" s="16"/>
      <c r="D10" s="16"/>
      <c r="E10" s="16"/>
      <c r="F10" s="16"/>
      <c r="G10" s="16"/>
      <c r="H10" s="16"/>
      <c r="I10" s="16" t="n">
        <f aca="false">SUM(I8:I9)</f>
        <v>10061000</v>
      </c>
      <c r="J10" s="16" t="n">
        <f aca="false">SUM(J8:J9)</f>
        <v>11186000</v>
      </c>
      <c r="K10" s="16" t="n">
        <f aca="false">SUM(K8:K9)</f>
        <v>8845996.76</v>
      </c>
      <c r="L10" s="16" t="n">
        <f aca="false">SUM(L8:L9)</f>
        <v>4708013.72</v>
      </c>
      <c r="M10" s="16" t="n">
        <f aca="false">SUM(M8:M9)</f>
        <v>1000000</v>
      </c>
      <c r="N10" s="16" t="n">
        <f aca="false">SUM(N8:N9)</f>
        <v>6111974</v>
      </c>
      <c r="O10" s="247"/>
    </row>
    <row r="12" customFormat="false" ht="12.75" hidden="false" customHeight="false" outlineLevel="0" collapsed="false">
      <c r="A12" s="59" t="s">
        <v>257</v>
      </c>
    </row>
    <row r="13" customFormat="false" ht="12.75" hidden="false" customHeight="false" outlineLevel="0" collapsed="false">
      <c r="A13" s="160" t="s">
        <v>275</v>
      </c>
      <c r="B13" s="248"/>
      <c r="C13" s="248"/>
      <c r="D13" s="248"/>
      <c r="E13" s="248"/>
      <c r="F13" s="248"/>
      <c r="G13" s="248"/>
      <c r="H13" s="248"/>
      <c r="I13" s="248"/>
      <c r="J13" s="248"/>
      <c r="K13" s="248"/>
      <c r="L13" s="248"/>
      <c r="M13" s="248"/>
      <c r="N13" s="92" t="n">
        <v>1</v>
      </c>
      <c r="O13" s="249" t="n">
        <f aca="false">SUM(C13:N13)</f>
        <v>1</v>
      </c>
    </row>
    <row r="14" customFormat="false" ht="12.75" hidden="false" customHeight="false" outlineLevel="0" collapsed="false">
      <c r="A14" s="160" t="s">
        <v>276</v>
      </c>
      <c r="B14" s="248"/>
      <c r="C14" s="248"/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92" t="n">
        <v>0</v>
      </c>
      <c r="O14" s="249" t="n">
        <f aca="false">SUM(C14:N14)</f>
        <v>0</v>
      </c>
    </row>
    <row r="15" customFormat="false" ht="12.75" hidden="false" customHeight="false" outlineLevel="0" collapsed="false">
      <c r="A15" s="12" t="s">
        <v>277</v>
      </c>
      <c r="B15" s="250" t="n">
        <f aca="false">SUM(C15:G15)</f>
        <v>2</v>
      </c>
      <c r="C15" s="250"/>
      <c r="D15" s="250"/>
      <c r="E15" s="250"/>
      <c r="F15" s="250"/>
      <c r="G15" s="250" t="n">
        <v>2</v>
      </c>
      <c r="H15" s="250" t="n">
        <v>4</v>
      </c>
      <c r="I15" s="250" t="n">
        <v>5</v>
      </c>
      <c r="J15" s="250" t="n">
        <v>4</v>
      </c>
      <c r="K15" s="250" t="n">
        <v>1</v>
      </c>
      <c r="L15" s="250" t="n">
        <v>6</v>
      </c>
      <c r="M15" s="250" t="n">
        <v>0</v>
      </c>
      <c r="N15" s="251" t="n">
        <f aca="false">SUM(N13:N14)</f>
        <v>1</v>
      </c>
      <c r="O15" s="250" t="n">
        <f aca="false">SUM(C15:N15)</f>
        <v>23</v>
      </c>
    </row>
    <row r="16" customFormat="false" ht="12.75" hidden="false" customHeight="false" outlineLevel="0" collapsed="false">
      <c r="O16" s="26"/>
    </row>
    <row r="17" customFormat="false" ht="12.75" hidden="false" customHeight="false" outlineLevel="0" collapsed="false">
      <c r="A17" s="59" t="s">
        <v>258</v>
      </c>
      <c r="O17" s="26"/>
    </row>
    <row r="18" customFormat="false" ht="12.75" hidden="false" customHeight="false" outlineLevel="0" collapsed="false">
      <c r="A18" s="160" t="s">
        <v>275</v>
      </c>
      <c r="B18" s="248"/>
      <c r="C18" s="248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92" t="n">
        <v>13</v>
      </c>
      <c r="O18" s="26"/>
    </row>
    <row r="19" customFormat="false" ht="12.75" hidden="false" customHeight="false" outlineLevel="0" collapsed="false">
      <c r="A19" s="160" t="s">
        <v>276</v>
      </c>
      <c r="B19" s="248"/>
      <c r="C19" s="248"/>
      <c r="D19" s="248"/>
      <c r="E19" s="248"/>
      <c r="F19" s="248"/>
      <c r="G19" s="248"/>
      <c r="H19" s="248"/>
      <c r="I19" s="248"/>
      <c r="J19" s="248"/>
      <c r="K19" s="248"/>
      <c r="L19" s="248"/>
      <c r="M19" s="248"/>
      <c r="N19" s="92" t="n">
        <v>5</v>
      </c>
      <c r="O19" s="26"/>
    </row>
    <row r="20" customFormat="false" ht="12.75" hidden="false" customHeight="false" outlineLevel="0" collapsed="false">
      <c r="A20" s="12" t="s">
        <v>277</v>
      </c>
      <c r="B20" s="25" t="n">
        <f aca="false">SUM(C20:G20)</f>
        <v>0</v>
      </c>
      <c r="C20" s="25"/>
      <c r="D20" s="25"/>
      <c r="E20" s="25"/>
      <c r="F20" s="25"/>
      <c r="G20" s="25"/>
      <c r="H20" s="25"/>
      <c r="I20" s="25" t="n">
        <v>13</v>
      </c>
      <c r="J20" s="104" t="n">
        <v>15</v>
      </c>
      <c r="K20" s="104" t="n">
        <v>9</v>
      </c>
      <c r="L20" s="104" t="n">
        <v>2</v>
      </c>
      <c r="M20" s="104" t="n">
        <v>0</v>
      </c>
      <c r="N20" s="104" t="n">
        <f aca="false">SUM(N18:N19)</f>
        <v>18</v>
      </c>
      <c r="O20" s="28"/>
      <c r="P20" s="197"/>
    </row>
    <row r="21" customFormat="false" ht="12.75" hidden="false" customHeight="false" outlineLevel="0" collapsed="false"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252"/>
    </row>
    <row r="22" customFormat="false" ht="15.75" hidden="false" customHeight="false" outlineLevel="0" collapsed="false">
      <c r="A22" s="131" t="s">
        <v>232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71"/>
      <c r="O22" s="252"/>
    </row>
    <row r="23" customFormat="false" ht="12.75" hidden="false" customHeight="false" outlineLevel="0" collapsed="false">
      <c r="A23" s="59" t="s">
        <v>260</v>
      </c>
      <c r="B23" s="109" t="s">
        <v>18</v>
      </c>
      <c r="C23" s="109" t="s">
        <v>18</v>
      </c>
      <c r="D23" s="109" t="s">
        <v>18</v>
      </c>
      <c r="E23" s="109" t="s">
        <v>18</v>
      </c>
      <c r="F23" s="109" t="s">
        <v>18</v>
      </c>
      <c r="G23" s="109" t="s">
        <v>18</v>
      </c>
      <c r="H23" s="109" t="s">
        <v>18</v>
      </c>
      <c r="I23" s="109" t="s">
        <v>18</v>
      </c>
      <c r="J23" s="109" t="s">
        <v>18</v>
      </c>
      <c r="K23" s="109" t="s">
        <v>18</v>
      </c>
      <c r="L23" s="109" t="s">
        <v>18</v>
      </c>
      <c r="M23" s="109" t="s">
        <v>18</v>
      </c>
      <c r="N23" s="71" t="s">
        <v>18</v>
      </c>
      <c r="O23" s="252" t="s">
        <v>18</v>
      </c>
    </row>
    <row r="24" customFormat="false" ht="12.75" hidden="false" customHeight="false" outlineLevel="0" collapsed="false">
      <c r="A24" s="160" t="s">
        <v>275</v>
      </c>
      <c r="B24" s="248"/>
      <c r="C24" s="248"/>
      <c r="D24" s="248"/>
      <c r="E24" s="248"/>
      <c r="F24" s="248"/>
      <c r="G24" s="248"/>
      <c r="H24" s="248"/>
      <c r="I24" s="248"/>
      <c r="J24" s="248"/>
      <c r="K24" s="248"/>
      <c r="L24" s="248"/>
      <c r="M24" s="248"/>
      <c r="N24" s="92" t="n">
        <v>0</v>
      </c>
      <c r="O24" s="253" t="n">
        <f aca="false">SUM(C24:N24)</f>
        <v>0</v>
      </c>
    </row>
    <row r="25" customFormat="false" ht="12.75" hidden="false" customHeight="false" outlineLevel="0" collapsed="false">
      <c r="A25" s="160" t="s">
        <v>276</v>
      </c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L25" s="248"/>
      <c r="M25" s="248"/>
      <c r="N25" s="92" t="n">
        <v>0</v>
      </c>
      <c r="O25" s="253" t="n">
        <f aca="false">SUM(C25:N25)</f>
        <v>0</v>
      </c>
    </row>
    <row r="26" customFormat="false" ht="12.75" hidden="false" customHeight="false" outlineLevel="0" collapsed="false">
      <c r="A26" s="12" t="s">
        <v>277</v>
      </c>
      <c r="B26" s="25" t="n">
        <f aca="false">SUM(C26:G26)</f>
        <v>0</v>
      </c>
      <c r="C26" s="25"/>
      <c r="D26" s="25"/>
      <c r="E26" s="25"/>
      <c r="F26" s="25"/>
      <c r="G26" s="25"/>
      <c r="H26" s="25"/>
      <c r="I26" s="25"/>
      <c r="J26" s="104" t="n">
        <v>141</v>
      </c>
      <c r="K26" s="104" t="n">
        <v>0</v>
      </c>
      <c r="L26" s="104" t="n">
        <v>2000</v>
      </c>
      <c r="M26" s="104"/>
      <c r="N26" s="104" t="n">
        <f aca="false">SUM(N24:N25)</f>
        <v>0</v>
      </c>
      <c r="O26" s="25" t="n">
        <f aca="false">SUM(C26:N26)</f>
        <v>2141</v>
      </c>
    </row>
    <row r="27" customFormat="false" ht="12.75" hidden="false" customHeight="false" outlineLevel="0" collapsed="false">
      <c r="A27" s="4"/>
      <c r="B27" s="28"/>
      <c r="C27" s="4"/>
      <c r="D27" s="4"/>
      <c r="E27" s="4"/>
      <c r="F27" s="4"/>
      <c r="G27" s="28"/>
      <c r="H27" s="28"/>
      <c r="I27" s="28"/>
      <c r="J27" s="29"/>
      <c r="K27" s="29"/>
      <c r="L27" s="29"/>
      <c r="M27" s="29"/>
      <c r="N27" s="29"/>
      <c r="O27" s="28"/>
    </row>
    <row r="28" customFormat="false" ht="12.75" hidden="false" customHeight="false" outlineLevel="0" collapsed="false">
      <c r="A28" s="59" t="s">
        <v>268</v>
      </c>
      <c r="B28" s="109" t="s">
        <v>18</v>
      </c>
      <c r="C28" s="109" t="s">
        <v>18</v>
      </c>
      <c r="D28" s="109" t="s">
        <v>18</v>
      </c>
      <c r="E28" s="109" t="s">
        <v>18</v>
      </c>
      <c r="F28" s="109" t="s">
        <v>18</v>
      </c>
      <c r="G28" s="109" t="s">
        <v>18</v>
      </c>
      <c r="H28" s="109" t="s">
        <v>18</v>
      </c>
      <c r="I28" s="109" t="s">
        <v>18</v>
      </c>
      <c r="J28" s="109" t="s">
        <v>18</v>
      </c>
      <c r="K28" s="109" t="s">
        <v>18</v>
      </c>
      <c r="L28" s="109" t="s">
        <v>18</v>
      </c>
      <c r="M28" s="109" t="s">
        <v>18</v>
      </c>
      <c r="N28" s="71" t="s">
        <v>18</v>
      </c>
      <c r="O28" s="252" t="s">
        <v>18</v>
      </c>
    </row>
    <row r="29" customFormat="false" ht="12.75" hidden="false" customHeight="false" outlineLevel="0" collapsed="false">
      <c r="A29" s="160" t="s">
        <v>275</v>
      </c>
      <c r="B29" s="248"/>
      <c r="C29" s="248"/>
      <c r="D29" s="248"/>
      <c r="E29" s="248"/>
      <c r="F29" s="248"/>
      <c r="G29" s="248"/>
      <c r="H29" s="248"/>
      <c r="I29" s="248"/>
      <c r="J29" s="248"/>
      <c r="K29" s="248"/>
      <c r="L29" s="248"/>
      <c r="M29" s="248"/>
      <c r="N29" s="92" t="n">
        <v>0</v>
      </c>
      <c r="O29" s="253" t="n">
        <f aca="false">SUM(C29:N29)</f>
        <v>0</v>
      </c>
    </row>
    <row r="30" customFormat="false" ht="12.75" hidden="false" customHeight="false" outlineLevel="0" collapsed="false">
      <c r="A30" s="160" t="s">
        <v>276</v>
      </c>
      <c r="B30" s="248"/>
      <c r="C30" s="248"/>
      <c r="D30" s="248"/>
      <c r="E30" s="248"/>
      <c r="F30" s="248"/>
      <c r="G30" s="248"/>
      <c r="H30" s="248"/>
      <c r="I30" s="248"/>
      <c r="J30" s="248"/>
      <c r="K30" s="248"/>
      <c r="L30" s="248"/>
      <c r="M30" s="248"/>
      <c r="N30" s="92" t="n">
        <v>0</v>
      </c>
      <c r="O30" s="253" t="n">
        <f aca="false">SUM(C30:N30)</f>
        <v>0</v>
      </c>
    </row>
    <row r="31" customFormat="false" ht="12.75" hidden="false" customHeight="false" outlineLevel="0" collapsed="false">
      <c r="A31" s="12" t="s">
        <v>277</v>
      </c>
      <c r="B31" s="25" t="n">
        <f aca="false">SUM(C31:G31)</f>
        <v>0</v>
      </c>
      <c r="C31" s="25"/>
      <c r="D31" s="25"/>
      <c r="E31" s="25"/>
      <c r="F31" s="25"/>
      <c r="G31" s="25"/>
      <c r="H31" s="25"/>
      <c r="I31" s="25"/>
      <c r="J31" s="104" t="n">
        <v>2119</v>
      </c>
      <c r="K31" s="104" t="n">
        <v>0</v>
      </c>
      <c r="L31" s="104" t="n">
        <v>24001</v>
      </c>
      <c r="M31" s="104"/>
      <c r="N31" s="104" t="n">
        <f aca="false">SUM(N29:N30)</f>
        <v>0</v>
      </c>
      <c r="O31" s="25" t="n">
        <f aca="false">SUM(C31:N31)</f>
        <v>26120</v>
      </c>
    </row>
    <row r="32" customFormat="false" ht="12.75" hidden="false" customHeight="false" outlineLevel="0" collapsed="false">
      <c r="A32" s="4"/>
      <c r="B32" s="28"/>
      <c r="C32" s="4"/>
      <c r="D32" s="4"/>
      <c r="E32" s="4"/>
      <c r="F32" s="4"/>
      <c r="G32" s="28"/>
      <c r="H32" s="28"/>
      <c r="I32" s="28"/>
      <c r="J32" s="28"/>
      <c r="K32" s="28"/>
      <c r="L32" s="28"/>
      <c r="M32" s="28"/>
      <c r="N32" s="29"/>
      <c r="O32" s="28"/>
    </row>
    <row r="33" customFormat="false" ht="12.75" hidden="false" customHeight="false" outlineLevel="0" collapsed="false">
      <c r="A33" s="59" t="s">
        <v>234</v>
      </c>
      <c r="B33" s="109" t="s">
        <v>20</v>
      </c>
      <c r="C33" s="109" t="s">
        <v>20</v>
      </c>
      <c r="D33" s="109" t="s">
        <v>20</v>
      </c>
      <c r="E33" s="109" t="s">
        <v>20</v>
      </c>
      <c r="F33" s="109" t="s">
        <v>20</v>
      </c>
      <c r="G33" s="109" t="s">
        <v>20</v>
      </c>
      <c r="H33" s="109" t="s">
        <v>20</v>
      </c>
      <c r="I33" s="109" t="s">
        <v>20</v>
      </c>
      <c r="J33" s="109" t="s">
        <v>20</v>
      </c>
      <c r="K33" s="109" t="s">
        <v>20</v>
      </c>
      <c r="L33" s="109" t="s">
        <v>20</v>
      </c>
      <c r="M33" s="109" t="s">
        <v>20</v>
      </c>
      <c r="N33" s="71" t="s">
        <v>20</v>
      </c>
      <c r="O33" s="252" t="s">
        <v>20</v>
      </c>
    </row>
    <row r="34" customFormat="false" ht="12.75" hidden="false" customHeight="false" outlineLevel="0" collapsed="false">
      <c r="A34" s="160" t="s">
        <v>275</v>
      </c>
      <c r="B34" s="248"/>
      <c r="C34" s="248"/>
      <c r="D34" s="248"/>
      <c r="E34" s="248"/>
      <c r="F34" s="248"/>
      <c r="G34" s="248"/>
      <c r="H34" s="248"/>
      <c r="I34" s="248"/>
      <c r="J34" s="248"/>
      <c r="K34" s="248"/>
      <c r="L34" s="248"/>
      <c r="M34" s="248"/>
      <c r="N34" s="92" t="n">
        <v>0</v>
      </c>
      <c r="O34" s="253" t="n">
        <f aca="false">SUM(C34:N34)</f>
        <v>0</v>
      </c>
    </row>
    <row r="35" customFormat="false" ht="12.75" hidden="false" customHeight="false" outlineLevel="0" collapsed="false">
      <c r="A35" s="160" t="s">
        <v>276</v>
      </c>
      <c r="B35" s="248"/>
      <c r="C35" s="248"/>
      <c r="D35" s="248"/>
      <c r="E35" s="248"/>
      <c r="F35" s="248"/>
      <c r="G35" s="248"/>
      <c r="H35" s="248"/>
      <c r="I35" s="248"/>
      <c r="J35" s="248"/>
      <c r="K35" s="248"/>
      <c r="L35" s="248"/>
      <c r="M35" s="248"/>
      <c r="N35" s="92" t="n">
        <v>0</v>
      </c>
      <c r="O35" s="253" t="n">
        <f aca="false">SUM(C35:N35)</f>
        <v>0</v>
      </c>
    </row>
    <row r="36" customFormat="false" ht="12.75" hidden="false" customHeight="false" outlineLevel="0" collapsed="false">
      <c r="A36" s="12" t="s">
        <v>277</v>
      </c>
      <c r="B36" s="25" t="n">
        <f aca="false">SUM(C36:G36)</f>
        <v>0</v>
      </c>
      <c r="C36" s="25"/>
      <c r="D36" s="25"/>
      <c r="E36" s="25"/>
      <c r="F36" s="25"/>
      <c r="G36" s="25"/>
      <c r="H36" s="25"/>
      <c r="I36" s="25"/>
      <c r="J36" s="104" t="n">
        <v>30</v>
      </c>
      <c r="K36" s="104" t="n">
        <v>0</v>
      </c>
      <c r="L36" s="104" t="n">
        <v>275</v>
      </c>
      <c r="M36" s="104"/>
      <c r="N36" s="104" t="n">
        <f aca="false">SUM(N34:N35)</f>
        <v>0</v>
      </c>
      <c r="O36" s="25" t="n">
        <f aca="false">SUM(C36:N36)</f>
        <v>305</v>
      </c>
    </row>
    <row r="37" customFormat="false" ht="12.75" hidden="false" customHeight="false" outlineLevel="0" collapsed="false">
      <c r="A37" s="4"/>
      <c r="B37" s="28"/>
      <c r="C37" s="4"/>
      <c r="D37" s="4"/>
      <c r="E37" s="4"/>
      <c r="F37" s="4"/>
      <c r="G37" s="28"/>
      <c r="H37" s="28"/>
      <c r="I37" s="28"/>
      <c r="J37" s="28"/>
      <c r="K37" s="28"/>
      <c r="L37" s="28"/>
      <c r="M37" s="28"/>
      <c r="N37" s="29"/>
      <c r="O37" s="28"/>
    </row>
    <row r="38" customFormat="false" ht="12.75" hidden="false" customHeight="false" outlineLevel="0" collapsed="false">
      <c r="A38" s="59" t="s">
        <v>278</v>
      </c>
      <c r="B38" s="28"/>
      <c r="C38" s="4"/>
      <c r="D38" s="4"/>
      <c r="E38" s="4"/>
      <c r="F38" s="4"/>
      <c r="G38" s="28"/>
      <c r="H38" s="28"/>
      <c r="I38" s="28"/>
      <c r="J38" s="28"/>
      <c r="K38" s="28"/>
      <c r="L38" s="28"/>
      <c r="M38" s="28"/>
      <c r="N38" s="29"/>
      <c r="O38" s="28"/>
    </row>
    <row r="39" customFormat="false" ht="12.75" hidden="false" customHeight="false" outlineLevel="0" collapsed="false">
      <c r="A39" s="59" t="s">
        <v>260</v>
      </c>
      <c r="B39" s="109" t="s">
        <v>18</v>
      </c>
      <c r="C39" s="109" t="s">
        <v>18</v>
      </c>
      <c r="D39" s="109" t="s">
        <v>18</v>
      </c>
      <c r="E39" s="109" t="s">
        <v>18</v>
      </c>
      <c r="F39" s="109" t="s">
        <v>18</v>
      </c>
      <c r="G39" s="109" t="s">
        <v>18</v>
      </c>
      <c r="H39" s="109" t="s">
        <v>18</v>
      </c>
      <c r="I39" s="109" t="s">
        <v>18</v>
      </c>
      <c r="J39" s="109" t="s">
        <v>18</v>
      </c>
      <c r="K39" s="109" t="s">
        <v>18</v>
      </c>
      <c r="L39" s="109" t="s">
        <v>18</v>
      </c>
      <c r="M39" s="109" t="s">
        <v>18</v>
      </c>
      <c r="N39" s="71" t="s">
        <v>18</v>
      </c>
      <c r="O39" s="115"/>
    </row>
    <row r="40" customFormat="false" ht="12.75" hidden="false" customHeight="false" outlineLevel="0" collapsed="false">
      <c r="A40" s="160" t="s">
        <v>275</v>
      </c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92" t="n">
        <v>0</v>
      </c>
      <c r="O40" s="115"/>
    </row>
    <row r="41" customFormat="false" ht="12.75" hidden="false" customHeight="false" outlineLevel="0" collapsed="false">
      <c r="A41" s="160" t="s">
        <v>276</v>
      </c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92" t="n">
        <v>5655</v>
      </c>
      <c r="O41" s="115"/>
    </row>
    <row r="42" customFormat="false" ht="12.75" hidden="false" customHeight="false" outlineLevel="0" collapsed="false">
      <c r="A42" s="12" t="s">
        <v>277</v>
      </c>
      <c r="B42" s="25"/>
      <c r="C42" s="25"/>
      <c r="D42" s="25"/>
      <c r="E42" s="25"/>
      <c r="F42" s="25"/>
      <c r="G42" s="25" t="n">
        <v>0</v>
      </c>
      <c r="H42" s="25"/>
      <c r="I42" s="25"/>
      <c r="J42" s="104"/>
      <c r="K42" s="104"/>
      <c r="L42" s="104"/>
      <c r="M42" s="104"/>
      <c r="N42" s="104" t="n">
        <f aca="false">SUM(N40:N41)</f>
        <v>5655</v>
      </c>
      <c r="O42" s="28"/>
    </row>
    <row r="43" customFormat="false" ht="12.75" hidden="false" customHeight="false" outlineLevel="0" collapsed="false">
      <c r="A43" s="5"/>
      <c r="B43" s="254"/>
      <c r="C43" s="254"/>
      <c r="D43" s="254"/>
      <c r="E43" s="254"/>
      <c r="F43" s="254"/>
      <c r="G43" s="254"/>
      <c r="H43" s="254"/>
      <c r="I43" s="254"/>
      <c r="J43" s="255"/>
      <c r="K43" s="255"/>
      <c r="L43" s="255"/>
      <c r="M43" s="255"/>
      <c r="N43" s="255"/>
      <c r="O43" s="28"/>
    </row>
    <row r="44" customFormat="false" ht="12.75" hidden="false" customHeight="false" outlineLevel="0" collapsed="false">
      <c r="A44" s="59" t="s">
        <v>268</v>
      </c>
      <c r="B44" s="109" t="s">
        <v>18</v>
      </c>
      <c r="C44" s="109" t="s">
        <v>18</v>
      </c>
      <c r="D44" s="109" t="s">
        <v>18</v>
      </c>
      <c r="E44" s="109" t="s">
        <v>18</v>
      </c>
      <c r="F44" s="109" t="s">
        <v>18</v>
      </c>
      <c r="G44" s="109" t="s">
        <v>18</v>
      </c>
      <c r="H44" s="109" t="s">
        <v>18</v>
      </c>
      <c r="I44" s="109" t="s">
        <v>18</v>
      </c>
      <c r="J44" s="109" t="s">
        <v>18</v>
      </c>
      <c r="K44" s="109" t="s">
        <v>18</v>
      </c>
      <c r="L44" s="109" t="s">
        <v>18</v>
      </c>
      <c r="M44" s="109" t="s">
        <v>18</v>
      </c>
      <c r="N44" s="71" t="s">
        <v>18</v>
      </c>
      <c r="O44" s="115"/>
    </row>
    <row r="45" customFormat="false" ht="12.75" hidden="false" customHeight="false" outlineLevel="0" collapsed="false">
      <c r="A45" s="160" t="s">
        <v>275</v>
      </c>
      <c r="B45" s="248"/>
      <c r="C45" s="248"/>
      <c r="D45" s="248"/>
      <c r="E45" s="248"/>
      <c r="F45" s="248"/>
      <c r="G45" s="248"/>
      <c r="H45" s="248"/>
      <c r="I45" s="248"/>
      <c r="J45" s="248"/>
      <c r="K45" s="248"/>
      <c r="L45" s="248"/>
      <c r="M45" s="248"/>
      <c r="N45" s="92" t="n">
        <v>0</v>
      </c>
      <c r="O45" s="115"/>
    </row>
    <row r="46" customFormat="false" ht="12.75" hidden="false" customHeight="false" outlineLevel="0" collapsed="false">
      <c r="A46" s="160" t="s">
        <v>276</v>
      </c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92" t="n">
        <v>169644</v>
      </c>
      <c r="O46" s="115"/>
    </row>
    <row r="47" customFormat="false" ht="12.75" hidden="false" customHeight="false" outlineLevel="0" collapsed="false">
      <c r="A47" s="12" t="s">
        <v>277</v>
      </c>
      <c r="B47" s="25" t="n">
        <f aca="false">SUM(C47:G47)</f>
        <v>0</v>
      </c>
      <c r="C47" s="25"/>
      <c r="D47" s="25"/>
      <c r="E47" s="25"/>
      <c r="F47" s="25"/>
      <c r="G47" s="25"/>
      <c r="H47" s="25"/>
      <c r="I47" s="25"/>
      <c r="J47" s="104"/>
      <c r="K47" s="104" t="n">
        <v>4245</v>
      </c>
      <c r="L47" s="104"/>
      <c r="M47" s="104"/>
      <c r="N47" s="104" t="n">
        <f aca="false">SUM(N45:N46)</f>
        <v>169644</v>
      </c>
      <c r="O47" s="28"/>
    </row>
    <row r="48" customFormat="false" ht="6" hidden="false" customHeight="true" outlineLevel="0" collapsed="false">
      <c r="A48" s="4"/>
      <c r="B48" s="28"/>
      <c r="C48" s="4"/>
      <c r="D48" s="4"/>
      <c r="E48" s="4"/>
      <c r="F48" s="4"/>
      <c r="G48" s="28"/>
      <c r="H48" s="28"/>
      <c r="I48" s="28"/>
      <c r="J48" s="28"/>
      <c r="K48" s="28"/>
      <c r="L48" s="28"/>
      <c r="M48" s="28"/>
      <c r="N48" s="29"/>
      <c r="O48" s="28"/>
    </row>
    <row r="49" customFormat="false" ht="12.75" hidden="false" customHeight="false" outlineLevel="0" collapsed="false">
      <c r="A49" s="59" t="s">
        <v>270</v>
      </c>
      <c r="B49" s="109" t="s">
        <v>21</v>
      </c>
      <c r="C49" s="109" t="s">
        <v>21</v>
      </c>
      <c r="D49" s="109" t="s">
        <v>21</v>
      </c>
      <c r="E49" s="109" t="s">
        <v>21</v>
      </c>
      <c r="F49" s="109" t="s">
        <v>21</v>
      </c>
      <c r="G49" s="109" t="s">
        <v>21</v>
      </c>
      <c r="H49" s="109" t="s">
        <v>21</v>
      </c>
      <c r="I49" s="109" t="s">
        <v>21</v>
      </c>
      <c r="J49" s="109" t="s">
        <v>21</v>
      </c>
      <c r="K49" s="109" t="s">
        <v>21</v>
      </c>
      <c r="L49" s="109" t="s">
        <v>21</v>
      </c>
      <c r="M49" s="109" t="s">
        <v>21</v>
      </c>
      <c r="N49" s="71" t="s">
        <v>21</v>
      </c>
      <c r="O49" s="115"/>
    </row>
    <row r="50" customFormat="false" ht="12.75" hidden="false" customHeight="false" outlineLevel="0" collapsed="false">
      <c r="A50" s="160" t="s">
        <v>275</v>
      </c>
      <c r="B50" s="248"/>
      <c r="C50" s="248"/>
      <c r="D50" s="248"/>
      <c r="E50" s="248"/>
      <c r="F50" s="248"/>
      <c r="G50" s="248"/>
      <c r="H50" s="248"/>
      <c r="I50" s="248"/>
      <c r="J50" s="248"/>
      <c r="K50" s="248"/>
      <c r="L50" s="248"/>
      <c r="M50" s="248"/>
      <c r="N50" s="92"/>
      <c r="O50" s="115"/>
    </row>
    <row r="51" customFormat="false" ht="12.75" hidden="false" customHeight="false" outlineLevel="0" collapsed="false">
      <c r="A51" s="160" t="s">
        <v>276</v>
      </c>
      <c r="B51" s="248"/>
      <c r="C51" s="248"/>
      <c r="D51" s="248"/>
      <c r="E51" s="248"/>
      <c r="F51" s="248"/>
      <c r="G51" s="248"/>
      <c r="H51" s="248"/>
      <c r="I51" s="248"/>
      <c r="J51" s="248"/>
      <c r="K51" s="248"/>
      <c r="L51" s="248"/>
      <c r="M51" s="248"/>
      <c r="N51" s="92"/>
      <c r="O51" s="115"/>
    </row>
    <row r="52" customFormat="false" ht="12.75" hidden="false" customHeight="false" outlineLevel="0" collapsed="false">
      <c r="A52" s="12" t="s">
        <v>277</v>
      </c>
      <c r="B52" s="25" t="n">
        <f aca="false">SUM(C52:G52)</f>
        <v>0</v>
      </c>
      <c r="C52" s="25"/>
      <c r="D52" s="25"/>
      <c r="E52" s="25"/>
      <c r="F52" s="25"/>
      <c r="G52" s="25" t="n">
        <v>0</v>
      </c>
      <c r="H52" s="25" t="n">
        <v>0</v>
      </c>
      <c r="I52" s="25" t="n">
        <v>526105</v>
      </c>
      <c r="J52" s="104" t="n">
        <v>52103</v>
      </c>
      <c r="K52" s="104" t="n">
        <v>176521</v>
      </c>
      <c r="L52" s="104" t="n">
        <v>171923</v>
      </c>
      <c r="M52" s="104"/>
      <c r="N52" s="104" t="n">
        <f aca="false">SUM(N50:N51)</f>
        <v>0</v>
      </c>
      <c r="O52" s="28"/>
    </row>
    <row r="53" customFormat="false" ht="6" hidden="false" customHeight="true" outlineLevel="0" collapsed="false">
      <c r="N53" s="2"/>
      <c r="O53" s="28"/>
    </row>
    <row r="54" customFormat="false" ht="12.75" hidden="false" customHeight="false" outlineLevel="0" collapsed="false">
      <c r="A54" s="59" t="s">
        <v>271</v>
      </c>
      <c r="B54" s="109" t="s">
        <v>21</v>
      </c>
      <c r="C54" s="109" t="s">
        <v>21</v>
      </c>
      <c r="D54" s="109" t="s">
        <v>21</v>
      </c>
      <c r="E54" s="109" t="s">
        <v>21</v>
      </c>
      <c r="F54" s="109" t="s">
        <v>21</v>
      </c>
      <c r="G54" s="109" t="s">
        <v>21</v>
      </c>
      <c r="H54" s="109" t="s">
        <v>21</v>
      </c>
      <c r="I54" s="109" t="s">
        <v>21</v>
      </c>
      <c r="J54" s="109" t="s">
        <v>21</v>
      </c>
      <c r="K54" s="109" t="s">
        <v>21</v>
      </c>
      <c r="L54" s="109" t="s">
        <v>21</v>
      </c>
      <c r="M54" s="109" t="s">
        <v>21</v>
      </c>
      <c r="N54" s="71" t="s">
        <v>21</v>
      </c>
      <c r="O54" s="115"/>
    </row>
    <row r="55" customFormat="false" ht="12.75" hidden="false" customHeight="false" outlineLevel="0" collapsed="false">
      <c r="A55" s="160" t="s">
        <v>275</v>
      </c>
      <c r="B55" s="248"/>
      <c r="C55" s="248"/>
      <c r="D55" s="248"/>
      <c r="E55" s="248"/>
      <c r="F55" s="248"/>
      <c r="G55" s="248"/>
      <c r="H55" s="248"/>
      <c r="I55" s="248"/>
      <c r="J55" s="248"/>
      <c r="K55" s="248"/>
      <c r="L55" s="248"/>
      <c r="M55" s="248"/>
      <c r="N55" s="92"/>
      <c r="O55" s="115"/>
    </row>
    <row r="56" customFormat="false" ht="12.75" hidden="false" customHeight="false" outlineLevel="0" collapsed="false">
      <c r="A56" s="160" t="s">
        <v>276</v>
      </c>
      <c r="B56" s="248"/>
      <c r="C56" s="248"/>
      <c r="D56" s="248"/>
      <c r="E56" s="248"/>
      <c r="F56" s="248"/>
      <c r="G56" s="248"/>
      <c r="H56" s="248"/>
      <c r="I56" s="248"/>
      <c r="J56" s="248"/>
      <c r="K56" s="248"/>
      <c r="L56" s="248"/>
      <c r="M56" s="248"/>
      <c r="N56" s="92"/>
      <c r="O56" s="115"/>
    </row>
    <row r="57" customFormat="false" ht="12.75" hidden="false" customHeight="false" outlineLevel="0" collapsed="false">
      <c r="A57" s="12" t="s">
        <v>277</v>
      </c>
      <c r="B57" s="25" t="n">
        <f aca="false">SUM(C57:G57)</f>
        <v>0</v>
      </c>
      <c r="C57" s="25"/>
      <c r="D57" s="25"/>
      <c r="E57" s="25"/>
      <c r="F57" s="25"/>
      <c r="G57" s="25" t="n">
        <v>0</v>
      </c>
      <c r="H57" s="25" t="n">
        <v>0</v>
      </c>
      <c r="I57" s="25" t="n">
        <v>6313260</v>
      </c>
      <c r="J57" s="104" t="n">
        <v>625236</v>
      </c>
      <c r="K57" s="104" t="n">
        <v>2118252</v>
      </c>
      <c r="L57" s="104" t="n">
        <v>2063074</v>
      </c>
      <c r="M57" s="104"/>
      <c r="N57" s="104" t="n">
        <f aca="false">SUM(N55:N56)</f>
        <v>0</v>
      </c>
      <c r="O57" s="28"/>
    </row>
    <row r="58" customFormat="false" ht="12.75" hidden="false" customHeight="false" outlineLevel="0" collapsed="false">
      <c r="A58" s="4"/>
      <c r="B58" s="28"/>
      <c r="C58" s="4"/>
      <c r="D58" s="4"/>
      <c r="E58" s="4"/>
      <c r="F58" s="4"/>
      <c r="G58" s="4"/>
      <c r="H58" s="4"/>
      <c r="I58" s="28"/>
      <c r="J58" s="28"/>
      <c r="K58" s="28"/>
      <c r="L58" s="28"/>
      <c r="M58" s="28"/>
      <c r="N58" s="29"/>
      <c r="O58" s="28"/>
    </row>
    <row r="59" customFormat="false" ht="12.75" hidden="false" customHeight="false" outlineLevel="0" collapsed="false">
      <c r="A59" s="59" t="s">
        <v>279</v>
      </c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71"/>
      <c r="O59" s="252"/>
    </row>
    <row r="60" customFormat="false" ht="12.75" hidden="false" customHeight="false" outlineLevel="0" collapsed="false">
      <c r="A60" s="59" t="s">
        <v>270</v>
      </c>
      <c r="B60" s="109" t="s">
        <v>21</v>
      </c>
      <c r="C60" s="109" t="s">
        <v>21</v>
      </c>
      <c r="D60" s="109" t="s">
        <v>21</v>
      </c>
      <c r="E60" s="109" t="s">
        <v>21</v>
      </c>
      <c r="F60" s="109" t="s">
        <v>21</v>
      </c>
      <c r="G60" s="109" t="s">
        <v>21</v>
      </c>
      <c r="H60" s="109" t="s">
        <v>21</v>
      </c>
      <c r="I60" s="109" t="s">
        <v>21</v>
      </c>
      <c r="J60" s="109" t="s">
        <v>21</v>
      </c>
      <c r="K60" s="109" t="s">
        <v>21</v>
      </c>
      <c r="L60" s="109" t="s">
        <v>21</v>
      </c>
      <c r="M60" s="109" t="s">
        <v>21</v>
      </c>
      <c r="N60" s="71" t="s">
        <v>21</v>
      </c>
      <c r="O60" s="252"/>
    </row>
    <row r="61" customFormat="false" ht="12.75" hidden="false" customHeight="false" outlineLevel="0" collapsed="false">
      <c r="A61" s="160" t="s">
        <v>275</v>
      </c>
      <c r="B61" s="248"/>
      <c r="C61" s="248"/>
      <c r="D61" s="248"/>
      <c r="E61" s="248"/>
      <c r="F61" s="248"/>
      <c r="G61" s="248"/>
      <c r="H61" s="248"/>
      <c r="I61" s="248"/>
      <c r="J61" s="248"/>
      <c r="K61" s="248"/>
      <c r="L61" s="248"/>
      <c r="M61" s="248"/>
      <c r="N61" s="92" t="n">
        <v>74230</v>
      </c>
      <c r="O61" s="252"/>
    </row>
    <row r="62" customFormat="false" ht="12.75" hidden="false" customHeight="false" outlineLevel="0" collapsed="false">
      <c r="A62" s="160" t="s">
        <v>276</v>
      </c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  <c r="N62" s="92" t="n">
        <v>550048</v>
      </c>
      <c r="O62" s="252"/>
    </row>
    <row r="63" customFormat="false" ht="12.75" hidden="false" customHeight="false" outlineLevel="0" collapsed="false">
      <c r="A63" s="12" t="s">
        <v>277</v>
      </c>
      <c r="B63" s="25" t="n">
        <f aca="false">SUM(C63:G63)</f>
        <v>217927</v>
      </c>
      <c r="C63" s="25"/>
      <c r="D63" s="25"/>
      <c r="E63" s="25"/>
      <c r="F63" s="25"/>
      <c r="G63" s="25" t="n">
        <v>217927</v>
      </c>
      <c r="H63" s="25" t="n">
        <v>0</v>
      </c>
      <c r="I63" s="25" t="n">
        <v>603845</v>
      </c>
      <c r="J63" s="104" t="n">
        <v>1254210</v>
      </c>
      <c r="K63" s="104" t="n">
        <v>962446</v>
      </c>
      <c r="L63" s="104" t="n">
        <v>235419</v>
      </c>
      <c r="M63" s="104" t="n">
        <v>5202</v>
      </c>
      <c r="N63" s="104" t="n">
        <f aca="false">SUM(N61:N62)</f>
        <v>624278</v>
      </c>
      <c r="O63" s="28"/>
    </row>
    <row r="64" customFormat="false" ht="12.75" hidden="false" customHeight="false" outlineLevel="0" collapsed="false">
      <c r="B64" s="26"/>
      <c r="G64" s="26"/>
      <c r="H64" s="26"/>
      <c r="I64" s="26"/>
      <c r="J64" s="26"/>
      <c r="K64" s="26"/>
      <c r="L64" s="26"/>
      <c r="M64" s="26"/>
      <c r="N64" s="78"/>
      <c r="O64" s="252"/>
    </row>
    <row r="65" customFormat="false" ht="12.75" hidden="false" customHeight="false" outlineLevel="0" collapsed="false">
      <c r="A65" s="59" t="s">
        <v>271</v>
      </c>
      <c r="B65" s="109" t="s">
        <v>21</v>
      </c>
      <c r="C65" s="109" t="s">
        <v>21</v>
      </c>
      <c r="D65" s="109" t="s">
        <v>21</v>
      </c>
      <c r="E65" s="109" t="s">
        <v>21</v>
      </c>
      <c r="F65" s="109" t="s">
        <v>21</v>
      </c>
      <c r="G65" s="109" t="s">
        <v>21</v>
      </c>
      <c r="H65" s="109" t="s">
        <v>21</v>
      </c>
      <c r="I65" s="109" t="s">
        <v>21</v>
      </c>
      <c r="J65" s="109" t="s">
        <v>21</v>
      </c>
      <c r="K65" s="109" t="s">
        <v>21</v>
      </c>
      <c r="L65" s="109" t="s">
        <v>21</v>
      </c>
      <c r="M65" s="109" t="s">
        <v>21</v>
      </c>
      <c r="N65" s="71" t="s">
        <v>21</v>
      </c>
      <c r="O65" s="109"/>
    </row>
    <row r="66" customFormat="false" ht="12.75" hidden="false" customHeight="false" outlineLevel="0" collapsed="false">
      <c r="A66" s="160" t="s">
        <v>275</v>
      </c>
      <c r="B66" s="248"/>
      <c r="C66" s="248"/>
      <c r="D66" s="248"/>
      <c r="E66" s="248"/>
      <c r="F66" s="248"/>
      <c r="G66" s="248"/>
      <c r="H66" s="248"/>
      <c r="I66" s="248"/>
      <c r="J66" s="248"/>
      <c r="K66" s="248"/>
      <c r="L66" s="248"/>
      <c r="M66" s="248"/>
      <c r="N66" s="92" t="n">
        <v>930760</v>
      </c>
      <c r="O66" s="109"/>
    </row>
    <row r="67" customFormat="false" ht="12.75" hidden="false" customHeight="false" outlineLevel="0" collapsed="false">
      <c r="A67" s="160" t="s">
        <v>276</v>
      </c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  <c r="N67" s="92" t="n">
        <v>13248900</v>
      </c>
      <c r="O67" s="28"/>
    </row>
    <row r="68" customFormat="false" ht="12.75" hidden="false" customHeight="false" outlineLevel="0" collapsed="false">
      <c r="A68" s="12" t="s">
        <v>277</v>
      </c>
      <c r="B68" s="25" t="n">
        <f aca="false">SUM(C68:G68)</f>
        <v>3268911</v>
      </c>
      <c r="C68" s="25"/>
      <c r="D68" s="25"/>
      <c r="E68" s="25"/>
      <c r="F68" s="25"/>
      <c r="G68" s="25" t="n">
        <v>3268911</v>
      </c>
      <c r="H68" s="25" t="n">
        <v>0</v>
      </c>
      <c r="I68" s="25" t="n">
        <v>7246151</v>
      </c>
      <c r="J68" s="104" t="n">
        <v>14391686</v>
      </c>
      <c r="K68" s="104" t="n">
        <v>11549352</v>
      </c>
      <c r="L68" s="104" t="n">
        <v>2825028</v>
      </c>
      <c r="M68" s="104" t="n">
        <v>62424</v>
      </c>
      <c r="N68" s="104" t="n">
        <f aca="false">SUM(N66:N67)</f>
        <v>14179660</v>
      </c>
      <c r="O68" s="28"/>
    </row>
    <row r="69" customFormat="false" ht="12.75" hidden="false" customHeight="false" outlineLevel="0" collapsed="false">
      <c r="A69" s="5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71"/>
      <c r="O69" s="109"/>
    </row>
    <row r="70" customFormat="false" ht="15.75" hidden="false" customHeight="false" outlineLevel="0" collapsed="false">
      <c r="A70" s="131" t="s">
        <v>280</v>
      </c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71"/>
      <c r="O70" s="109"/>
    </row>
    <row r="71" customFormat="false" ht="12.75" hidden="false" customHeight="false" outlineLevel="0" collapsed="false">
      <c r="A71" s="59" t="s">
        <v>164</v>
      </c>
      <c r="N71" s="2"/>
    </row>
    <row r="72" customFormat="false" ht="12.75" hidden="false" customHeight="false" outlineLevel="0" collapsed="false">
      <c r="A72" s="59" t="s">
        <v>260</v>
      </c>
      <c r="B72" s="109" t="s">
        <v>18</v>
      </c>
      <c r="C72" s="109" t="s">
        <v>18</v>
      </c>
      <c r="D72" s="109" t="s">
        <v>18</v>
      </c>
      <c r="E72" s="109" t="s">
        <v>18</v>
      </c>
      <c r="F72" s="109" t="s">
        <v>18</v>
      </c>
      <c r="G72" s="109" t="s">
        <v>18</v>
      </c>
      <c r="H72" s="109" t="s">
        <v>18</v>
      </c>
      <c r="I72" s="109" t="s">
        <v>18</v>
      </c>
      <c r="J72" s="109" t="s">
        <v>18</v>
      </c>
      <c r="K72" s="109" t="s">
        <v>18</v>
      </c>
      <c r="L72" s="109" t="s">
        <v>18</v>
      </c>
      <c r="M72" s="109" t="s">
        <v>18</v>
      </c>
      <c r="N72" s="71" t="s">
        <v>18</v>
      </c>
      <c r="O72" s="109" t="s">
        <v>18</v>
      </c>
    </row>
    <row r="73" customFormat="false" ht="12.75" hidden="false" customHeight="false" outlineLevel="0" collapsed="false">
      <c r="A73" s="160" t="s">
        <v>275</v>
      </c>
      <c r="B73" s="248"/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48"/>
      <c r="N73" s="256"/>
      <c r="O73" s="257" t="n">
        <f aca="false">SUM(C73:N73)</f>
        <v>0</v>
      </c>
    </row>
    <row r="74" customFormat="false" ht="12.75" hidden="false" customHeight="false" outlineLevel="0" collapsed="false">
      <c r="A74" s="160" t="s">
        <v>276</v>
      </c>
      <c r="B74" s="248"/>
      <c r="C74" s="248"/>
      <c r="D74" s="248"/>
      <c r="E74" s="248"/>
      <c r="F74" s="248"/>
      <c r="G74" s="248"/>
      <c r="H74" s="248"/>
      <c r="I74" s="248"/>
      <c r="J74" s="248"/>
      <c r="K74" s="248"/>
      <c r="L74" s="248"/>
      <c r="M74" s="248"/>
      <c r="N74" s="256"/>
      <c r="O74" s="257" t="n">
        <f aca="false">SUM(C74:N74)</f>
        <v>0</v>
      </c>
    </row>
    <row r="75" customFormat="false" ht="12.75" hidden="false" customHeight="false" outlineLevel="0" collapsed="false">
      <c r="A75" s="12" t="s">
        <v>277</v>
      </c>
      <c r="B75" s="25" t="n">
        <f aca="false">SUM(C75:G75)</f>
        <v>767</v>
      </c>
      <c r="C75" s="25"/>
      <c r="D75" s="25"/>
      <c r="E75" s="25"/>
      <c r="F75" s="25"/>
      <c r="G75" s="25" t="n">
        <v>767</v>
      </c>
      <c r="H75" s="25" t="n">
        <v>12575</v>
      </c>
      <c r="I75" s="25" t="n">
        <v>102125</v>
      </c>
      <c r="J75" s="104" t="n">
        <v>9114</v>
      </c>
      <c r="K75" s="104" t="n">
        <v>35317</v>
      </c>
      <c r="L75" s="104" t="n">
        <v>47743</v>
      </c>
      <c r="M75" s="104"/>
      <c r="N75" s="104" t="n">
        <v>0</v>
      </c>
      <c r="O75" s="25" t="n">
        <f aca="false">SUM(C75:N75)</f>
        <v>207641</v>
      </c>
    </row>
    <row r="76" customFormat="false" ht="6" hidden="false" customHeight="true" outlineLevel="0" collapsed="false">
      <c r="N76" s="2"/>
    </row>
    <row r="77" customFormat="false" ht="12.75" hidden="false" customHeight="false" outlineLevel="0" collapsed="false">
      <c r="A77" s="59" t="s">
        <v>268</v>
      </c>
      <c r="B77" s="109" t="s">
        <v>18</v>
      </c>
      <c r="C77" s="109" t="s">
        <v>18</v>
      </c>
      <c r="D77" s="109" t="s">
        <v>18</v>
      </c>
      <c r="E77" s="109" t="s">
        <v>18</v>
      </c>
      <c r="F77" s="109" t="s">
        <v>18</v>
      </c>
      <c r="G77" s="109" t="s">
        <v>18</v>
      </c>
      <c r="H77" s="109" t="s">
        <v>18</v>
      </c>
      <c r="I77" s="109" t="s">
        <v>18</v>
      </c>
      <c r="J77" s="109" t="s">
        <v>18</v>
      </c>
      <c r="K77" s="109" t="s">
        <v>18</v>
      </c>
      <c r="L77" s="109" t="s">
        <v>18</v>
      </c>
      <c r="M77" s="109" t="s">
        <v>18</v>
      </c>
      <c r="N77" s="71" t="s">
        <v>18</v>
      </c>
      <c r="O77" s="109" t="s">
        <v>18</v>
      </c>
    </row>
    <row r="78" customFormat="false" ht="12.75" hidden="false" customHeight="false" outlineLevel="0" collapsed="false">
      <c r="A78" s="160" t="s">
        <v>275</v>
      </c>
      <c r="B78" s="248"/>
      <c r="C78" s="248"/>
      <c r="D78" s="248"/>
      <c r="E78" s="248"/>
      <c r="F78" s="248"/>
      <c r="G78" s="248"/>
      <c r="H78" s="248"/>
      <c r="I78" s="248"/>
      <c r="J78" s="248"/>
      <c r="K78" s="248"/>
      <c r="L78" s="248"/>
      <c r="M78" s="248"/>
      <c r="N78" s="256"/>
      <c r="O78" s="257" t="n">
        <f aca="false">SUM(C78:N78)</f>
        <v>0</v>
      </c>
    </row>
    <row r="79" customFormat="false" ht="12.75" hidden="false" customHeight="false" outlineLevel="0" collapsed="false">
      <c r="A79" s="160" t="s">
        <v>276</v>
      </c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48"/>
      <c r="N79" s="256"/>
      <c r="O79" s="257" t="n">
        <f aca="false">SUM(C79:N79)</f>
        <v>0</v>
      </c>
    </row>
    <row r="80" customFormat="false" ht="12.75" hidden="false" customHeight="false" outlineLevel="0" collapsed="false">
      <c r="A80" s="12" t="s">
        <v>277</v>
      </c>
      <c r="B80" s="25" t="n">
        <f aca="false">SUM(C80:G80)</f>
        <v>11498</v>
      </c>
      <c r="C80" s="25"/>
      <c r="D80" s="25"/>
      <c r="E80" s="25"/>
      <c r="F80" s="25"/>
      <c r="G80" s="25" t="n">
        <v>11498</v>
      </c>
      <c r="H80" s="25" t="n">
        <v>112759</v>
      </c>
      <c r="I80" s="25" t="n">
        <v>1225505</v>
      </c>
      <c r="J80" s="104" t="n">
        <v>109364</v>
      </c>
      <c r="K80" s="104" t="n">
        <v>423802</v>
      </c>
      <c r="L80" s="104" t="n">
        <v>524075</v>
      </c>
      <c r="M80" s="104"/>
      <c r="N80" s="104" t="n">
        <v>0</v>
      </c>
      <c r="O80" s="25" t="n">
        <f aca="false">SUM(C80:N80)</f>
        <v>2407003</v>
      </c>
    </row>
    <row r="81" customFormat="false" ht="6" hidden="false" customHeight="true" outlineLevel="0" collapsed="false">
      <c r="N81" s="2"/>
    </row>
    <row r="82" customFormat="false" ht="12.75" hidden="false" customHeight="false" outlineLevel="0" collapsed="false">
      <c r="A82" s="59" t="s">
        <v>234</v>
      </c>
      <c r="B82" s="109" t="s">
        <v>20</v>
      </c>
      <c r="C82" s="109" t="s">
        <v>20</v>
      </c>
      <c r="D82" s="109" t="s">
        <v>20</v>
      </c>
      <c r="E82" s="109" t="s">
        <v>20</v>
      </c>
      <c r="F82" s="109" t="s">
        <v>20</v>
      </c>
      <c r="G82" s="109" t="s">
        <v>20</v>
      </c>
      <c r="H82" s="109" t="s">
        <v>20</v>
      </c>
      <c r="I82" s="109" t="s">
        <v>20</v>
      </c>
      <c r="J82" s="109" t="s">
        <v>20</v>
      </c>
      <c r="K82" s="109" t="s">
        <v>20</v>
      </c>
      <c r="L82" s="109" t="s">
        <v>20</v>
      </c>
      <c r="M82" s="109" t="s">
        <v>20</v>
      </c>
      <c r="N82" s="71" t="s">
        <v>20</v>
      </c>
      <c r="O82" s="109" t="s">
        <v>20</v>
      </c>
    </row>
    <row r="83" customFormat="false" ht="12.75" hidden="false" customHeight="false" outlineLevel="0" collapsed="false">
      <c r="A83" s="160" t="s">
        <v>275</v>
      </c>
      <c r="B83" s="248"/>
      <c r="C83" s="248"/>
      <c r="D83" s="248"/>
      <c r="E83" s="248"/>
      <c r="F83" s="248"/>
      <c r="G83" s="248"/>
      <c r="H83" s="248"/>
      <c r="I83" s="248"/>
      <c r="J83" s="248"/>
      <c r="K83" s="248"/>
      <c r="L83" s="248"/>
      <c r="M83" s="248"/>
      <c r="N83" s="256"/>
      <c r="O83" s="257" t="n">
        <f aca="false">SUM(C83:N83)</f>
        <v>0</v>
      </c>
    </row>
    <row r="84" customFormat="false" ht="12.75" hidden="false" customHeight="false" outlineLevel="0" collapsed="false">
      <c r="A84" s="160" t="s">
        <v>276</v>
      </c>
      <c r="B84" s="248"/>
      <c r="C84" s="248"/>
      <c r="D84" s="248"/>
      <c r="E84" s="248"/>
      <c r="F84" s="248"/>
      <c r="G84" s="248"/>
      <c r="H84" s="248"/>
      <c r="I84" s="248"/>
      <c r="J84" s="248"/>
      <c r="K84" s="248"/>
      <c r="L84" s="248"/>
      <c r="M84" s="248"/>
      <c r="N84" s="256"/>
      <c r="O84" s="257" t="n">
        <f aca="false">SUM(C84:N84)</f>
        <v>0</v>
      </c>
    </row>
    <row r="85" customFormat="false" ht="12.75" hidden="false" customHeight="false" outlineLevel="0" collapsed="false">
      <c r="A85" s="12" t="s">
        <v>277</v>
      </c>
      <c r="B85" s="25" t="n">
        <f aca="false">SUM(C85:G85)</f>
        <v>140</v>
      </c>
      <c r="C85" s="25"/>
      <c r="D85" s="25"/>
      <c r="E85" s="25"/>
      <c r="F85" s="25"/>
      <c r="G85" s="25" t="n">
        <v>140</v>
      </c>
      <c r="H85" s="25" t="n">
        <v>3175</v>
      </c>
      <c r="I85" s="25" t="n">
        <v>4925</v>
      </c>
      <c r="J85" s="104" t="n">
        <v>1276</v>
      </c>
      <c r="K85" s="104" t="n">
        <v>4700</v>
      </c>
      <c r="L85" s="104" t="n">
        <v>5535</v>
      </c>
      <c r="M85" s="104"/>
      <c r="N85" s="104" t="n">
        <v>0</v>
      </c>
      <c r="O85" s="25" t="n">
        <f aca="false">SUM(C85:N85)</f>
        <v>19751</v>
      </c>
    </row>
    <row r="86" customFormat="false" ht="12.75" hidden="false" customHeight="false" outlineLevel="0" collapsed="false">
      <c r="N86" s="2"/>
    </row>
    <row r="87" customFormat="false" ht="12.75" hidden="false" customHeight="false" outlineLevel="0" collapsed="false">
      <c r="A87" s="59" t="s">
        <v>165</v>
      </c>
      <c r="N87" s="2"/>
    </row>
    <row r="88" customFormat="false" ht="12.75" hidden="false" customHeight="false" outlineLevel="0" collapsed="false">
      <c r="A88" s="59" t="s">
        <v>260</v>
      </c>
      <c r="B88" s="109" t="s">
        <v>48</v>
      </c>
      <c r="C88" s="109" t="s">
        <v>18</v>
      </c>
      <c r="D88" s="109" t="s">
        <v>18</v>
      </c>
      <c r="E88" s="109" t="s">
        <v>18</v>
      </c>
      <c r="F88" s="109" t="s">
        <v>18</v>
      </c>
      <c r="G88" s="109" t="s">
        <v>48</v>
      </c>
      <c r="H88" s="109" t="s">
        <v>48</v>
      </c>
      <c r="I88" s="109" t="s">
        <v>18</v>
      </c>
      <c r="J88" s="109" t="s">
        <v>18</v>
      </c>
      <c r="K88" s="109" t="s">
        <v>18</v>
      </c>
      <c r="L88" s="109" t="s">
        <v>18</v>
      </c>
      <c r="M88" s="109" t="s">
        <v>18</v>
      </c>
      <c r="N88" s="71" t="s">
        <v>18</v>
      </c>
      <c r="O88" s="7"/>
    </row>
    <row r="89" customFormat="false" ht="12.75" hidden="false" customHeight="false" outlineLevel="0" collapsed="false">
      <c r="A89" s="160" t="s">
        <v>275</v>
      </c>
      <c r="B89" s="248"/>
      <c r="C89" s="248"/>
      <c r="D89" s="248"/>
      <c r="E89" s="248"/>
      <c r="F89" s="248"/>
      <c r="G89" s="248"/>
      <c r="H89" s="248"/>
      <c r="I89" s="248"/>
      <c r="J89" s="248"/>
      <c r="K89" s="248"/>
      <c r="L89" s="248"/>
      <c r="M89" s="248"/>
      <c r="N89" s="92" t="n">
        <v>33304</v>
      </c>
      <c r="O89" s="7"/>
    </row>
    <row r="90" customFormat="false" ht="12.75" hidden="false" customHeight="false" outlineLevel="0" collapsed="false">
      <c r="A90" s="160" t="s">
        <v>276</v>
      </c>
      <c r="B90" s="248"/>
      <c r="C90" s="248"/>
      <c r="D90" s="248"/>
      <c r="E90" s="248"/>
      <c r="F90" s="248"/>
      <c r="G90" s="248"/>
      <c r="H90" s="248"/>
      <c r="I90" s="248"/>
      <c r="J90" s="248"/>
      <c r="K90" s="248"/>
      <c r="L90" s="248"/>
      <c r="M90" s="248"/>
      <c r="N90" s="92" t="n">
        <v>102314</v>
      </c>
      <c r="O90" s="7"/>
    </row>
    <row r="91" customFormat="false" ht="12.75" hidden="false" customHeight="false" outlineLevel="0" collapsed="false">
      <c r="A91" s="12" t="s">
        <v>277</v>
      </c>
      <c r="B91" s="25" t="n">
        <f aca="false">SUM(C91:G91)</f>
        <v>0</v>
      </c>
      <c r="C91" s="25"/>
      <c r="D91" s="25"/>
      <c r="E91" s="25"/>
      <c r="F91" s="25"/>
      <c r="G91" s="25"/>
      <c r="H91" s="25" t="n">
        <v>729628</v>
      </c>
      <c r="I91" s="25" t="n">
        <v>105252</v>
      </c>
      <c r="J91" s="25" t="n">
        <v>90800</v>
      </c>
      <c r="K91" s="25" t="n">
        <v>123895</v>
      </c>
      <c r="L91" s="25" t="n">
        <v>41718</v>
      </c>
      <c r="M91" s="25" t="n">
        <v>2455</v>
      </c>
      <c r="N91" s="104" t="n">
        <f aca="false">SUM(N89:N90)</f>
        <v>135618</v>
      </c>
      <c r="O91" s="28"/>
    </row>
    <row r="92" customFormat="false" ht="6" hidden="false" customHeight="true" outlineLevel="0" collapsed="false">
      <c r="N92" s="2"/>
      <c r="O92" s="4"/>
    </row>
    <row r="93" customFormat="false" ht="12.75" hidden="false" customHeight="false" outlineLevel="0" collapsed="false">
      <c r="A93" s="59" t="s">
        <v>268</v>
      </c>
      <c r="B93" s="109" t="s">
        <v>18</v>
      </c>
      <c r="C93" s="109" t="s">
        <v>18</v>
      </c>
      <c r="D93" s="109" t="s">
        <v>18</v>
      </c>
      <c r="E93" s="109" t="s">
        <v>18</v>
      </c>
      <c r="F93" s="109" t="s">
        <v>18</v>
      </c>
      <c r="G93" s="109" t="s">
        <v>18</v>
      </c>
      <c r="H93" s="109" t="s">
        <v>18</v>
      </c>
      <c r="I93" s="109" t="s">
        <v>18</v>
      </c>
      <c r="J93" s="109" t="s">
        <v>18</v>
      </c>
      <c r="K93" s="109" t="s">
        <v>18</v>
      </c>
      <c r="L93" s="109" t="s">
        <v>18</v>
      </c>
      <c r="M93" s="109" t="s">
        <v>18</v>
      </c>
      <c r="N93" s="71" t="s">
        <v>18</v>
      </c>
      <c r="O93" s="7"/>
    </row>
    <row r="94" customFormat="false" ht="12.75" hidden="false" customHeight="false" outlineLevel="0" collapsed="false">
      <c r="A94" s="160" t="s">
        <v>275</v>
      </c>
      <c r="B94" s="248"/>
      <c r="C94" s="248"/>
      <c r="D94" s="248"/>
      <c r="E94" s="248"/>
      <c r="F94" s="248"/>
      <c r="G94" s="248"/>
      <c r="H94" s="248"/>
      <c r="I94" s="248"/>
      <c r="J94" s="248"/>
      <c r="K94" s="248"/>
      <c r="L94" s="248"/>
      <c r="M94" s="248"/>
      <c r="N94" s="92" t="n">
        <v>399643</v>
      </c>
      <c r="O94" s="7"/>
    </row>
    <row r="95" customFormat="false" ht="12.75" hidden="false" customHeight="false" outlineLevel="0" collapsed="false">
      <c r="A95" s="160" t="s">
        <v>276</v>
      </c>
      <c r="B95" s="248"/>
      <c r="C95" s="248"/>
      <c r="D95" s="248"/>
      <c r="E95" s="248"/>
      <c r="F95" s="248"/>
      <c r="G95" s="248"/>
      <c r="H95" s="248"/>
      <c r="I95" s="248"/>
      <c r="J95" s="248"/>
      <c r="K95" s="248"/>
      <c r="L95" s="248"/>
      <c r="M95" s="248"/>
      <c r="N95" s="92" t="n">
        <v>2168539</v>
      </c>
      <c r="O95" s="7"/>
    </row>
    <row r="96" customFormat="false" ht="12.75" hidden="false" customHeight="false" outlineLevel="0" collapsed="false">
      <c r="A96" s="12" t="s">
        <v>277</v>
      </c>
      <c r="B96" s="25" t="n">
        <f aca="false">SUM(C96:G96)</f>
        <v>199875</v>
      </c>
      <c r="C96" s="25"/>
      <c r="D96" s="25"/>
      <c r="E96" s="25"/>
      <c r="F96" s="25"/>
      <c r="G96" s="25" t="n">
        <v>199875</v>
      </c>
      <c r="H96" s="25" t="n">
        <v>0</v>
      </c>
      <c r="I96" s="25" t="n">
        <v>1263019</v>
      </c>
      <c r="J96" s="25" t="n">
        <v>3705353</v>
      </c>
      <c r="K96" s="25" t="n">
        <v>1486741</v>
      </c>
      <c r="L96" s="25" t="n">
        <v>500620</v>
      </c>
      <c r="M96" s="25" t="n">
        <v>29465</v>
      </c>
      <c r="N96" s="104" t="n">
        <f aca="false">SUM(N94:N95)</f>
        <v>2568182</v>
      </c>
      <c r="O96" s="28"/>
    </row>
    <row r="97" customFormat="false" ht="6" hidden="false" customHeight="true" outlineLevel="0" collapsed="false">
      <c r="N97" s="2"/>
      <c r="O97" s="4"/>
    </row>
    <row r="98" customFormat="false" ht="12.75" hidden="false" customHeight="false" outlineLevel="0" collapsed="false">
      <c r="A98" s="59" t="s">
        <v>234</v>
      </c>
      <c r="B98" s="109" t="s">
        <v>20</v>
      </c>
      <c r="C98" s="109" t="s">
        <v>20</v>
      </c>
      <c r="D98" s="109" t="s">
        <v>20</v>
      </c>
      <c r="E98" s="109" t="s">
        <v>20</v>
      </c>
      <c r="F98" s="109" t="s">
        <v>20</v>
      </c>
      <c r="G98" s="109" t="s">
        <v>20</v>
      </c>
      <c r="H98" s="109" t="s">
        <v>20</v>
      </c>
      <c r="I98" s="109" t="s">
        <v>20</v>
      </c>
      <c r="J98" s="109" t="s">
        <v>20</v>
      </c>
      <c r="K98" s="109" t="s">
        <v>20</v>
      </c>
      <c r="L98" s="109" t="s">
        <v>20</v>
      </c>
      <c r="M98" s="109" t="s">
        <v>20</v>
      </c>
      <c r="N98" s="71" t="s">
        <v>20</v>
      </c>
      <c r="O98" s="7"/>
    </row>
    <row r="99" customFormat="false" ht="12.75" hidden="false" customHeight="false" outlineLevel="0" collapsed="false">
      <c r="A99" s="160" t="s">
        <v>275</v>
      </c>
      <c r="B99" s="248"/>
      <c r="C99" s="248"/>
      <c r="D99" s="248"/>
      <c r="E99" s="248"/>
      <c r="F99" s="248"/>
      <c r="G99" s="248"/>
      <c r="H99" s="248"/>
      <c r="I99" s="248"/>
      <c r="J99" s="248"/>
      <c r="K99" s="248"/>
      <c r="L99" s="248"/>
      <c r="M99" s="248"/>
      <c r="N99" s="92" t="n">
        <v>4425</v>
      </c>
      <c r="O99" s="7"/>
    </row>
    <row r="100" customFormat="false" ht="12.75" hidden="false" customHeight="false" outlineLevel="0" collapsed="false">
      <c r="A100" s="160" t="s">
        <v>276</v>
      </c>
      <c r="B100" s="248"/>
      <c r="C100" s="248"/>
      <c r="D100" s="248"/>
      <c r="E100" s="248"/>
      <c r="F100" s="248"/>
      <c r="G100" s="248"/>
      <c r="H100" s="248"/>
      <c r="I100" s="248"/>
      <c r="J100" s="248"/>
      <c r="K100" s="248"/>
      <c r="L100" s="248"/>
      <c r="M100" s="248"/>
      <c r="N100" s="92" t="n">
        <v>12579</v>
      </c>
      <c r="O100" s="7"/>
    </row>
    <row r="101" customFormat="false" ht="12.75" hidden="false" customHeight="false" outlineLevel="0" collapsed="false">
      <c r="A101" s="12" t="s">
        <v>277</v>
      </c>
      <c r="B101" s="25" t="n">
        <f aca="false">SUM(C101:G101)</f>
        <v>2668</v>
      </c>
      <c r="C101" s="25"/>
      <c r="D101" s="25"/>
      <c r="E101" s="25"/>
      <c r="F101" s="25"/>
      <c r="G101" s="25" t="n">
        <v>2668</v>
      </c>
      <c r="H101" s="25" t="n">
        <v>0</v>
      </c>
      <c r="I101" s="25" t="n">
        <v>13685</v>
      </c>
      <c r="J101" s="25" t="n">
        <v>11365</v>
      </c>
      <c r="K101" s="25" t="n">
        <v>16367</v>
      </c>
      <c r="L101" s="25" t="n">
        <v>5970</v>
      </c>
      <c r="M101" s="25" t="n">
        <v>300</v>
      </c>
      <c r="N101" s="104" t="n">
        <f aca="false">SUM(N99:N100)</f>
        <v>17004</v>
      </c>
      <c r="O101" s="28"/>
    </row>
    <row r="102" customFormat="false" ht="12.75" hidden="false" customHeight="false" outlineLevel="0" collapsed="false">
      <c r="A102" s="37" t="s">
        <v>24</v>
      </c>
      <c r="O102" s="28"/>
    </row>
    <row r="103" customFormat="false" ht="12.75" hidden="false" customHeight="false" outlineLevel="0" collapsed="false">
      <c r="O103" s="7"/>
    </row>
    <row r="104" customFormat="false" ht="12.75" hidden="false" customHeight="false" outlineLevel="0" collapsed="false">
      <c r="O104" s="28"/>
    </row>
  </sheetData>
  <mergeCells count="1">
    <mergeCell ref="A1:O1"/>
  </mergeCells>
  <printOptions headings="false" gridLines="false" gridLinesSet="true" horizontalCentered="false" verticalCentered="false"/>
  <pageMargins left="0.55" right="0.570138888888889" top="0.609722222222222" bottom="0.570138888888889" header="0.511811023622047" footer="0.27986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  <rowBreaks count="1" manualBreakCount="1">
    <brk id="4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3.56"/>
    <col collapsed="false" customWidth="true" hidden="false" outlineLevel="0" max="3" min="3" style="0" width="13.99"/>
    <col collapsed="false" customWidth="true" hidden="false" outlineLevel="0" max="6" min="4" style="0" width="14.41"/>
    <col collapsed="false" customWidth="true" hidden="false" outlineLevel="0" max="7" min="7" style="0" width="15.41"/>
  </cols>
  <sheetData>
    <row r="1" customFormat="false" ht="15.75" hidden="false" customHeight="true" outlineLevel="0" collapsed="false">
      <c r="A1" s="258" t="s">
        <v>281</v>
      </c>
      <c r="B1" s="258"/>
      <c r="C1" s="258"/>
      <c r="D1" s="258"/>
      <c r="E1" s="258"/>
      <c r="F1" s="258"/>
      <c r="G1" s="258"/>
    </row>
    <row r="3" customFormat="false" ht="25.5" hidden="false" customHeight="false" outlineLevel="0" collapsed="false">
      <c r="A3" s="5" t="s">
        <v>215</v>
      </c>
      <c r="B3" s="7" t="n">
        <v>2008</v>
      </c>
      <c r="C3" s="109" t="n">
        <v>2009</v>
      </c>
      <c r="D3" s="109" t="n">
        <v>2010</v>
      </c>
      <c r="E3" s="109" t="n">
        <v>2011</v>
      </c>
      <c r="F3" s="139" t="s">
        <v>123</v>
      </c>
      <c r="G3" s="108" t="s">
        <v>282</v>
      </c>
    </row>
    <row r="4" customFormat="false" ht="12.75" hidden="false" customHeight="false" outlineLevel="0" collapsed="false">
      <c r="A4" s="44"/>
      <c r="B4" s="214" t="n">
        <v>3000000</v>
      </c>
      <c r="C4" s="214" t="n">
        <v>23245128.08</v>
      </c>
      <c r="D4" s="214" t="n">
        <v>24532976.5</v>
      </c>
      <c r="E4" s="214" t="n">
        <v>35896150.92</v>
      </c>
      <c r="F4" s="227" t="n">
        <v>56632162.2</v>
      </c>
      <c r="G4" s="214" t="n">
        <f aca="false">SUM(B4:F4)</f>
        <v>143306417.7</v>
      </c>
    </row>
    <row r="5" customFormat="false" ht="6" hidden="false" customHeight="true" outlineLevel="0" collapsed="false">
      <c r="A5" s="181"/>
      <c r="B5" s="181"/>
      <c r="C5" s="142"/>
      <c r="D5" s="142"/>
      <c r="E5" s="142"/>
      <c r="F5" s="141"/>
      <c r="G5" s="142"/>
    </row>
    <row r="6" customFormat="false" ht="12.75" hidden="false" customHeight="false" outlineLevel="0" collapsed="false">
      <c r="A6" s="5" t="s">
        <v>195</v>
      </c>
      <c r="B6" s="5"/>
      <c r="C6" s="142"/>
      <c r="D6" s="142"/>
      <c r="E6" s="142"/>
      <c r="F6" s="141"/>
      <c r="G6" s="142"/>
    </row>
    <row r="7" customFormat="false" ht="12.75" hidden="false" customHeight="false" outlineLevel="0" collapsed="false">
      <c r="A7" s="44" t="s">
        <v>164</v>
      </c>
      <c r="B7" s="259" t="n">
        <v>0</v>
      </c>
      <c r="C7" s="206" t="n">
        <v>125000</v>
      </c>
      <c r="D7" s="206" t="n">
        <v>3970159.58</v>
      </c>
      <c r="E7" s="206" t="n">
        <v>21733218.78</v>
      </c>
      <c r="F7" s="207" t="n">
        <v>34203559.13</v>
      </c>
      <c r="G7" s="206" t="n">
        <f aca="false">SUM(B7:F7)</f>
        <v>60031937.49</v>
      </c>
    </row>
    <row r="8" customFormat="false" ht="12.75" hidden="false" customHeight="false" outlineLevel="0" collapsed="false">
      <c r="A8" s="44" t="s">
        <v>165</v>
      </c>
      <c r="B8" s="259"/>
      <c r="C8" s="206"/>
      <c r="D8" s="206"/>
      <c r="E8" s="206" t="n">
        <v>1086568</v>
      </c>
      <c r="F8" s="207" t="n">
        <v>14874180.48</v>
      </c>
      <c r="G8" s="207"/>
      <c r="H8" s="124"/>
    </row>
    <row r="9" customFormat="false" ht="12.75" hidden="false" customHeight="false" outlineLevel="0" collapsed="false">
      <c r="A9" s="44" t="s">
        <v>16</v>
      </c>
      <c r="B9" s="214"/>
      <c r="C9" s="214"/>
      <c r="D9" s="214"/>
      <c r="E9" s="214" t="n">
        <f aca="false">SUM(E7:E8)</f>
        <v>22819786.78</v>
      </c>
      <c r="F9" s="214" t="n">
        <f aca="false">SUM(F7:F8)</f>
        <v>49077739.61</v>
      </c>
      <c r="G9" s="227"/>
      <c r="H9" s="2"/>
    </row>
    <row r="10" customFormat="false" ht="6" hidden="false" customHeight="true" outlineLevel="0" collapsed="false">
      <c r="A10" s="181"/>
      <c r="B10" s="181"/>
    </row>
    <row r="11" customFormat="false" ht="12.75" hidden="false" customHeight="false" outlineLevel="0" collapsed="false">
      <c r="A11" s="190" t="s">
        <v>196</v>
      </c>
      <c r="B11" s="190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192" t="s">
        <v>164</v>
      </c>
      <c r="B12" s="260"/>
      <c r="C12" s="27"/>
      <c r="D12" s="27" t="n">
        <v>162</v>
      </c>
      <c r="E12" s="62" t="n">
        <v>1325</v>
      </c>
      <c r="F12" s="62" t="n">
        <v>2084</v>
      </c>
      <c r="G12" s="62" t="n">
        <f aca="false">SUM(B12:F12)</f>
        <v>3571</v>
      </c>
      <c r="H12" s="78"/>
      <c r="I12" s="2"/>
    </row>
    <row r="13" customFormat="false" ht="12.75" hidden="false" customHeight="false" outlineLevel="0" collapsed="false">
      <c r="A13" s="192" t="s">
        <v>165</v>
      </c>
      <c r="B13" s="260"/>
      <c r="C13" s="27"/>
      <c r="D13" s="62" t="n">
        <v>443</v>
      </c>
      <c r="E13" s="62"/>
      <c r="F13" s="62"/>
      <c r="G13" s="62" t="n">
        <f aca="false">SUM(B13:F13)</f>
        <v>443</v>
      </c>
      <c r="H13" s="201"/>
      <c r="I13" s="2"/>
    </row>
    <row r="14" customFormat="false" ht="12.75" hidden="false" customHeight="false" outlineLevel="0" collapsed="false">
      <c r="A14" s="44" t="s">
        <v>16</v>
      </c>
      <c r="B14" s="260"/>
      <c r="C14" s="25" t="n">
        <f aca="false">SUM(C12:C13)</f>
        <v>0</v>
      </c>
      <c r="D14" s="25" t="n">
        <f aca="false">SUM(D12:D13)</f>
        <v>605</v>
      </c>
      <c r="E14" s="104" t="n">
        <f aca="false">SUM(E12:E13)</f>
        <v>1325</v>
      </c>
      <c r="F14" s="104" t="n">
        <f aca="false">SUM(F12:F13)</f>
        <v>2084</v>
      </c>
      <c r="G14" s="104" t="n">
        <f aca="false">SUM(B14:F14)</f>
        <v>4014</v>
      </c>
      <c r="H14" s="90"/>
      <c r="I14" s="2"/>
    </row>
    <row r="15" customFormat="false" ht="12.75" hidden="false" customHeight="false" outlineLevel="0" collapsed="false">
      <c r="A15" s="190"/>
      <c r="B15" s="190"/>
      <c r="C15" s="4"/>
      <c r="D15" s="4"/>
      <c r="E15" s="18"/>
      <c r="F15" s="18"/>
      <c r="G15" s="18"/>
      <c r="H15" s="2"/>
      <c r="I15" s="2"/>
    </row>
    <row r="16" customFormat="false" ht="12.75" hidden="false" customHeight="false" outlineLevel="0" collapsed="false">
      <c r="A16" s="190" t="s">
        <v>283</v>
      </c>
      <c r="B16" s="181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190" t="s">
        <v>205</v>
      </c>
      <c r="B17" s="190"/>
    </row>
    <row r="18" customFormat="false" ht="12.75" hidden="false" customHeight="false" outlineLevel="0" collapsed="false">
      <c r="A18" s="181" t="s">
        <v>206</v>
      </c>
      <c r="B18" s="20" t="s">
        <v>18</v>
      </c>
      <c r="C18" s="20" t="s">
        <v>18</v>
      </c>
      <c r="D18" s="20" t="s">
        <v>18</v>
      </c>
      <c r="E18" s="20" t="s">
        <v>18</v>
      </c>
      <c r="F18" s="20" t="s">
        <v>18</v>
      </c>
      <c r="G18" s="20" t="s">
        <v>18</v>
      </c>
    </row>
    <row r="19" customFormat="false" ht="12.75" hidden="false" customHeight="false" outlineLevel="0" collapsed="false">
      <c r="A19" s="44"/>
      <c r="B19" s="260"/>
      <c r="C19" s="27"/>
      <c r="D19" s="27" t="n">
        <v>5007</v>
      </c>
      <c r="E19" s="27" t="n">
        <v>41640</v>
      </c>
      <c r="F19" s="62" t="n">
        <v>61416</v>
      </c>
      <c r="G19" s="27" t="n">
        <f aca="false">SUM(B19:F19)</f>
        <v>108063</v>
      </c>
    </row>
    <row r="20" customFormat="false" ht="6" hidden="false" customHeight="true" outlineLevel="0" collapsed="false">
      <c r="A20" s="181"/>
      <c r="B20" s="181"/>
      <c r="D20" s="26"/>
      <c r="E20" s="26"/>
      <c r="F20" s="78"/>
      <c r="G20" s="26"/>
    </row>
    <row r="21" customFormat="false" ht="12.75" hidden="false" customHeight="false" outlineLevel="0" collapsed="false">
      <c r="A21" s="181" t="s">
        <v>106</v>
      </c>
      <c r="B21" s="20" t="s">
        <v>18</v>
      </c>
      <c r="C21" s="20" t="s">
        <v>18</v>
      </c>
      <c r="D21" s="125" t="s">
        <v>18</v>
      </c>
      <c r="E21" s="125" t="s">
        <v>18</v>
      </c>
      <c r="F21" s="103" t="s">
        <v>18</v>
      </c>
      <c r="G21" s="125" t="s">
        <v>18</v>
      </c>
    </row>
    <row r="22" customFormat="false" ht="12.75" hidden="false" customHeight="false" outlineLevel="0" collapsed="false">
      <c r="A22" s="44"/>
      <c r="B22" s="260"/>
      <c r="C22" s="27"/>
      <c r="D22" s="27" t="n">
        <v>75032</v>
      </c>
      <c r="E22" s="27" t="n">
        <v>621575</v>
      </c>
      <c r="F22" s="62" t="n">
        <v>869610</v>
      </c>
      <c r="G22" s="27" t="n">
        <f aca="false">SUM(B22:F22)</f>
        <v>1566217</v>
      </c>
    </row>
    <row r="23" customFormat="false" ht="6" hidden="false" customHeight="true" outlineLevel="0" collapsed="false">
      <c r="A23" s="181"/>
      <c r="B23" s="181"/>
      <c r="D23" s="26"/>
      <c r="E23" s="26"/>
      <c r="F23" s="78"/>
      <c r="G23" s="26"/>
    </row>
    <row r="24" customFormat="false" ht="12.75" hidden="false" customHeight="false" outlineLevel="0" collapsed="false">
      <c r="A24" s="181" t="s">
        <v>212</v>
      </c>
      <c r="B24" s="125" t="s">
        <v>20</v>
      </c>
      <c r="C24" s="125" t="s">
        <v>20</v>
      </c>
      <c r="D24" s="125" t="s">
        <v>20</v>
      </c>
      <c r="E24" s="125" t="s">
        <v>20</v>
      </c>
      <c r="F24" s="103" t="s">
        <v>20</v>
      </c>
      <c r="G24" s="125" t="s">
        <v>20</v>
      </c>
    </row>
    <row r="25" customFormat="false" ht="12.75" hidden="false" customHeight="false" outlineLevel="0" collapsed="false">
      <c r="A25" s="44"/>
      <c r="B25" s="260"/>
      <c r="C25" s="27"/>
      <c r="D25" s="27" t="n">
        <v>1276</v>
      </c>
      <c r="E25" s="27" t="n">
        <v>8693</v>
      </c>
      <c r="F25" s="62" t="n">
        <v>14288</v>
      </c>
      <c r="G25" s="27" t="n">
        <f aca="false">SUM(B25:F25)</f>
        <v>24257</v>
      </c>
    </row>
    <row r="26" customFormat="false" ht="12.75" hidden="false" customHeight="false" outlineLevel="0" collapsed="false">
      <c r="A26" s="200"/>
      <c r="B26" s="200"/>
      <c r="D26" s="26"/>
      <c r="E26" s="26"/>
      <c r="F26" s="78"/>
      <c r="G26" s="26"/>
    </row>
    <row r="27" customFormat="false" ht="12.75" hidden="false" customHeight="false" outlineLevel="0" collapsed="false">
      <c r="A27" s="190" t="s">
        <v>213</v>
      </c>
      <c r="B27" s="190"/>
      <c r="D27" s="26"/>
      <c r="E27" s="26"/>
      <c r="F27" s="78"/>
      <c r="G27" s="26"/>
    </row>
    <row r="28" customFormat="false" ht="12.75" hidden="false" customHeight="false" outlineLevel="0" collapsed="false">
      <c r="A28" s="181" t="s">
        <v>206</v>
      </c>
      <c r="B28" s="125" t="s">
        <v>21</v>
      </c>
      <c r="C28" s="125" t="s">
        <v>21</v>
      </c>
      <c r="D28" s="125" t="s">
        <v>21</v>
      </c>
      <c r="E28" s="125" t="s">
        <v>21</v>
      </c>
      <c r="F28" s="103" t="s">
        <v>21</v>
      </c>
      <c r="G28" s="125" t="s">
        <v>21</v>
      </c>
    </row>
    <row r="29" customFormat="false" ht="12.75" hidden="false" customHeight="false" outlineLevel="0" collapsed="false">
      <c r="A29" s="44"/>
      <c r="B29" s="260"/>
      <c r="C29" s="27"/>
      <c r="D29" s="27" t="n">
        <v>4487</v>
      </c>
      <c r="E29" s="27" t="n">
        <v>61347</v>
      </c>
      <c r="F29" s="62" t="n">
        <v>75657</v>
      </c>
      <c r="G29" s="27" t="n">
        <f aca="false">SUM(B29:F29)</f>
        <v>141491</v>
      </c>
    </row>
    <row r="30" customFormat="false" ht="6" hidden="false" customHeight="true" outlineLevel="0" collapsed="false">
      <c r="A30" s="181"/>
      <c r="B30" s="181"/>
      <c r="D30" s="26"/>
      <c r="E30" s="26"/>
      <c r="F30" s="78"/>
      <c r="G30" s="26"/>
    </row>
    <row r="31" customFormat="false" ht="12.75" hidden="false" customHeight="false" outlineLevel="0" collapsed="false">
      <c r="A31" s="181" t="s">
        <v>106</v>
      </c>
      <c r="B31" s="125" t="s">
        <v>21</v>
      </c>
      <c r="C31" s="125" t="s">
        <v>21</v>
      </c>
      <c r="D31" s="125" t="s">
        <v>21</v>
      </c>
      <c r="E31" s="125" t="s">
        <v>21</v>
      </c>
      <c r="F31" s="103" t="s">
        <v>21</v>
      </c>
      <c r="G31" s="125" t="s">
        <v>21</v>
      </c>
    </row>
    <row r="32" customFormat="false" ht="12.75" hidden="false" customHeight="false" outlineLevel="0" collapsed="false">
      <c r="A32" s="44"/>
      <c r="B32" s="260"/>
      <c r="C32" s="27"/>
      <c r="D32" s="27" t="n">
        <v>67968</v>
      </c>
      <c r="E32" s="27" t="n">
        <v>1016634</v>
      </c>
      <c r="F32" s="62" t="n">
        <v>1198392</v>
      </c>
      <c r="G32" s="27" t="n">
        <f aca="false">SUM(B32:F32)</f>
        <v>2282994</v>
      </c>
    </row>
    <row r="33" customFormat="false" ht="12.75" hidden="false" customHeight="false" outlineLevel="0" collapsed="false">
      <c r="A33" s="190"/>
      <c r="B33" s="190"/>
      <c r="C33" s="4"/>
      <c r="D33" s="28"/>
      <c r="E33" s="28"/>
      <c r="F33" s="29"/>
      <c r="G33" s="28"/>
    </row>
    <row r="34" customFormat="false" ht="25.5" hidden="false" customHeight="false" outlineLevel="0" collapsed="false">
      <c r="A34" s="190" t="s">
        <v>93</v>
      </c>
      <c r="B34" s="7" t="n">
        <v>2008</v>
      </c>
      <c r="C34" s="109" t="n">
        <v>2009</v>
      </c>
      <c r="D34" s="109" t="n">
        <v>2010</v>
      </c>
      <c r="E34" s="109" t="n">
        <v>2011</v>
      </c>
      <c r="F34" s="261" t="str">
        <f aca="false">F3</f>
        <v>(18 month)
2012-2013</v>
      </c>
      <c r="G34" s="262" t="str">
        <f aca="false">G3</f>
        <v>Total
2008-2013</v>
      </c>
    </row>
    <row r="35" customFormat="false" ht="12.75" hidden="false" customHeight="false" outlineLevel="0" collapsed="false">
      <c r="A35" s="190" t="s">
        <v>205</v>
      </c>
      <c r="D35" s="26"/>
      <c r="E35" s="26"/>
      <c r="F35" s="78"/>
      <c r="G35" s="26"/>
    </row>
    <row r="36" customFormat="false" ht="12.75" hidden="false" customHeight="false" outlineLevel="0" collapsed="false">
      <c r="A36" s="181" t="s">
        <v>206</v>
      </c>
      <c r="B36" s="20" t="s">
        <v>18</v>
      </c>
      <c r="C36" s="20" t="s">
        <v>18</v>
      </c>
      <c r="D36" s="125" t="s">
        <v>18</v>
      </c>
      <c r="E36" s="125" t="s">
        <v>18</v>
      </c>
      <c r="F36" s="103" t="s">
        <v>18</v>
      </c>
      <c r="G36" s="125"/>
    </row>
    <row r="37" customFormat="false" ht="12.75" hidden="false" customHeight="false" outlineLevel="0" collapsed="false">
      <c r="A37" s="44"/>
      <c r="B37" s="263"/>
      <c r="C37" s="264"/>
      <c r="D37" s="264" t="n">
        <v>15949</v>
      </c>
      <c r="E37" s="264" t="n">
        <v>27009</v>
      </c>
      <c r="F37" s="265" t="n">
        <v>21602</v>
      </c>
      <c r="G37" s="28"/>
    </row>
    <row r="38" customFormat="false" ht="6" hidden="false" customHeight="true" outlineLevel="0" collapsed="false">
      <c r="A38" s="181"/>
      <c r="B38" s="181"/>
      <c r="D38" s="26"/>
      <c r="E38" s="26"/>
      <c r="F38" s="78"/>
      <c r="G38" s="26"/>
    </row>
    <row r="39" customFormat="false" ht="12.75" hidden="false" customHeight="false" outlineLevel="0" collapsed="false">
      <c r="A39" s="181" t="s">
        <v>106</v>
      </c>
      <c r="B39" s="20" t="s">
        <v>18</v>
      </c>
      <c r="C39" s="20" t="s">
        <v>18</v>
      </c>
      <c r="D39" s="125" t="s">
        <v>18</v>
      </c>
      <c r="E39" s="125" t="s">
        <v>18</v>
      </c>
      <c r="F39" s="103" t="s">
        <v>18</v>
      </c>
      <c r="G39" s="125" t="s">
        <v>18</v>
      </c>
    </row>
    <row r="40" customFormat="false" ht="12.75" hidden="false" customHeight="false" outlineLevel="0" collapsed="false">
      <c r="A40" s="44"/>
      <c r="B40" s="260"/>
      <c r="C40" s="27"/>
      <c r="D40" s="27" t="n">
        <v>241683</v>
      </c>
      <c r="E40" s="27" t="n">
        <v>398064</v>
      </c>
      <c r="F40" s="62" t="n">
        <v>313871</v>
      </c>
      <c r="G40" s="27" t="n">
        <f aca="false">SUM(B40:F40)</f>
        <v>953618</v>
      </c>
    </row>
    <row r="41" customFormat="false" ht="6" hidden="false" customHeight="true" outlineLevel="0" collapsed="false">
      <c r="A41" s="181"/>
      <c r="B41" s="181"/>
      <c r="D41" s="26"/>
      <c r="E41" s="26"/>
      <c r="F41" s="78"/>
      <c r="G41" s="26"/>
    </row>
    <row r="42" customFormat="false" ht="12.75" hidden="false" customHeight="false" outlineLevel="0" collapsed="false">
      <c r="A42" s="181" t="s">
        <v>212</v>
      </c>
      <c r="B42" s="125" t="s">
        <v>20</v>
      </c>
      <c r="C42" s="125" t="s">
        <v>20</v>
      </c>
      <c r="D42" s="125" t="s">
        <v>20</v>
      </c>
      <c r="E42" s="125" t="s">
        <v>20</v>
      </c>
      <c r="F42" s="103" t="s">
        <v>20</v>
      </c>
      <c r="G42" s="125" t="s">
        <v>20</v>
      </c>
    </row>
    <row r="43" customFormat="false" ht="12.75" hidden="false" customHeight="false" outlineLevel="0" collapsed="false">
      <c r="A43" s="44"/>
      <c r="B43" s="260"/>
      <c r="C43" s="27"/>
      <c r="D43" s="27" t="n">
        <v>3753</v>
      </c>
      <c r="E43" s="27" t="n">
        <v>6497</v>
      </c>
      <c r="F43" s="62" t="n">
        <v>5416</v>
      </c>
      <c r="G43" s="27" t="n">
        <f aca="false">SUM(B43:F43)</f>
        <v>15666</v>
      </c>
    </row>
    <row r="44" customFormat="false" ht="12.75" hidden="false" customHeight="false" outlineLevel="0" collapsed="false">
      <c r="A44" s="200"/>
      <c r="B44" s="200"/>
      <c r="D44" s="26"/>
      <c r="E44" s="26"/>
      <c r="F44" s="78"/>
      <c r="G44" s="26"/>
    </row>
    <row r="45" customFormat="false" ht="12.75" hidden="false" customHeight="false" outlineLevel="0" collapsed="false">
      <c r="A45" s="190" t="s">
        <v>213</v>
      </c>
      <c r="B45" s="190"/>
      <c r="D45" s="26"/>
      <c r="E45" s="26"/>
      <c r="F45" s="78"/>
      <c r="G45" s="26"/>
    </row>
    <row r="46" customFormat="false" ht="12.75" hidden="false" customHeight="false" outlineLevel="0" collapsed="false">
      <c r="A46" s="181" t="s">
        <v>206</v>
      </c>
      <c r="B46" s="125" t="s">
        <v>21</v>
      </c>
      <c r="C46" s="125" t="s">
        <v>21</v>
      </c>
      <c r="D46" s="125" t="s">
        <v>21</v>
      </c>
      <c r="E46" s="125" t="s">
        <v>21</v>
      </c>
      <c r="F46" s="103" t="s">
        <v>21</v>
      </c>
      <c r="G46" s="125" t="s">
        <v>21</v>
      </c>
    </row>
    <row r="47" customFormat="false" ht="12.75" hidden="false" customHeight="false" outlineLevel="0" collapsed="false">
      <c r="A47" s="44"/>
      <c r="B47" s="260"/>
      <c r="C47" s="27"/>
      <c r="D47" s="27" t="n">
        <v>5011</v>
      </c>
      <c r="E47" s="27" t="n">
        <v>59801</v>
      </c>
      <c r="F47" s="62" t="n">
        <v>63986</v>
      </c>
      <c r="G47" s="27" t="n">
        <f aca="false">SUM(B47:F47)</f>
        <v>128798</v>
      </c>
    </row>
    <row r="48" customFormat="false" ht="6" hidden="false" customHeight="true" outlineLevel="0" collapsed="false">
      <c r="A48" s="181"/>
      <c r="B48" s="181"/>
      <c r="D48" s="26"/>
      <c r="E48" s="26"/>
      <c r="F48" s="78"/>
      <c r="G48" s="26"/>
    </row>
    <row r="49" customFormat="false" ht="12.75" hidden="false" customHeight="false" outlineLevel="0" collapsed="false">
      <c r="A49" s="181" t="s">
        <v>106</v>
      </c>
      <c r="B49" s="125" t="s">
        <v>21</v>
      </c>
      <c r="C49" s="125" t="s">
        <v>21</v>
      </c>
      <c r="D49" s="125" t="s">
        <v>21</v>
      </c>
      <c r="E49" s="125" t="s">
        <v>21</v>
      </c>
      <c r="F49" s="103" t="s">
        <v>21</v>
      </c>
      <c r="G49" s="125" t="s">
        <v>21</v>
      </c>
    </row>
    <row r="50" customFormat="false" ht="12.75" hidden="false" customHeight="false" outlineLevel="0" collapsed="false">
      <c r="A50" s="44"/>
      <c r="B50" s="260"/>
      <c r="C50" s="27"/>
      <c r="D50" s="27" t="n">
        <v>76641</v>
      </c>
      <c r="E50" s="27" t="n">
        <v>970820</v>
      </c>
      <c r="F50" s="62" t="n">
        <v>1068728</v>
      </c>
      <c r="G50" s="27" t="n">
        <f aca="false">SUM(B50:F50)</f>
        <v>2116189</v>
      </c>
    </row>
  </sheetData>
  <mergeCells count="1">
    <mergeCell ref="A1:G1"/>
  </mergeCells>
  <printOptions headings="false" gridLines="false" gridLinesSet="true" horizontalCentered="false" verticalCentered="false"/>
  <pageMargins left="0.55" right="0.570138888888889" top="0.609722222222222" bottom="0.560416666666667" header="0.511811023622047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2" style="0" width="14.41"/>
    <col collapsed="false" customWidth="true" hidden="false" outlineLevel="0" max="4" min="4" style="0" width="13.99"/>
  </cols>
  <sheetData>
    <row r="1" customFormat="false" ht="15.75" hidden="false" customHeight="true" outlineLevel="0" collapsed="false">
      <c r="A1" s="258" t="s">
        <v>284</v>
      </c>
      <c r="B1" s="258"/>
      <c r="C1" s="258"/>
      <c r="D1" s="258"/>
    </row>
    <row r="3" customFormat="false" ht="25.5" hidden="false" customHeight="false" outlineLevel="0" collapsed="false">
      <c r="A3" s="5" t="s">
        <v>215</v>
      </c>
      <c r="B3" s="109" t="n">
        <v>2011</v>
      </c>
      <c r="C3" s="108" t="s">
        <v>123</v>
      </c>
      <c r="D3" s="266" t="s">
        <v>285</v>
      </c>
    </row>
    <row r="4" customFormat="false" ht="12.75" hidden="false" customHeight="false" outlineLevel="0" collapsed="false">
      <c r="A4" s="44"/>
      <c r="B4" s="206" t="n">
        <v>20000000</v>
      </c>
      <c r="C4" s="207" t="n">
        <v>20835056.68</v>
      </c>
      <c r="D4" s="206" t="n">
        <f aca="false">SUM(B4:C4)</f>
        <v>40835056.68</v>
      </c>
    </row>
    <row r="5" customFormat="false" ht="12.75" hidden="false" customHeight="false" outlineLevel="0" collapsed="false">
      <c r="A5" s="181"/>
      <c r="B5" s="142"/>
      <c r="C5" s="141"/>
      <c r="D5" s="142"/>
    </row>
    <row r="6" customFormat="false" ht="12.75" hidden="false" customHeight="false" outlineLevel="0" collapsed="false">
      <c r="A6" s="5" t="s">
        <v>195</v>
      </c>
      <c r="B6" s="142"/>
      <c r="C6" s="141"/>
      <c r="D6" s="142"/>
    </row>
    <row r="7" customFormat="false" ht="12.75" hidden="false" customHeight="false" outlineLevel="0" collapsed="false">
      <c r="A7" s="44" t="s">
        <v>164</v>
      </c>
      <c r="B7" s="206" t="n">
        <v>71596</v>
      </c>
      <c r="C7" s="207" t="n">
        <v>1981274.85</v>
      </c>
      <c r="D7" s="206" t="n">
        <f aca="false">SUM(B7:C7)</f>
        <v>2052870.85</v>
      </c>
    </row>
    <row r="8" customFormat="false" ht="12.75" hidden="false" customHeight="false" outlineLevel="0" collapsed="false">
      <c r="A8" s="44" t="s">
        <v>165</v>
      </c>
      <c r="B8" s="206"/>
      <c r="C8" s="207" t="n">
        <v>9128027.3</v>
      </c>
      <c r="D8" s="206" t="n">
        <f aca="false">SUM(B8:C8)</f>
        <v>9128027.3</v>
      </c>
      <c r="E8" s="124"/>
    </row>
    <row r="9" customFormat="false" ht="12.75" hidden="false" customHeight="false" outlineLevel="0" collapsed="false">
      <c r="A9" s="44" t="s">
        <v>16</v>
      </c>
      <c r="B9" s="214" t="n">
        <f aca="false">SUM(B7:B8)</f>
        <v>71596</v>
      </c>
      <c r="C9" s="214" t="n">
        <f aca="false">SUM(C7:C8)</f>
        <v>11109302.15</v>
      </c>
      <c r="D9" s="214" t="n">
        <f aca="false">SUM(B9:C9)</f>
        <v>11180898.15</v>
      </c>
      <c r="E9" s="2"/>
    </row>
    <row r="10" customFormat="false" ht="12.75" hidden="false" customHeight="false" outlineLevel="0" collapsed="false">
      <c r="A10" s="181"/>
    </row>
    <row r="11" customFormat="false" ht="12.75" hidden="false" customHeight="false" outlineLevel="0" collapsed="false">
      <c r="A11" s="190" t="s">
        <v>196</v>
      </c>
      <c r="B11" s="2"/>
      <c r="C11" s="2"/>
      <c r="D11" s="2"/>
      <c r="E11" s="2"/>
      <c r="F11" s="2"/>
    </row>
    <row r="12" customFormat="false" ht="12.75" hidden="false" customHeight="false" outlineLevel="0" collapsed="false">
      <c r="A12" s="192" t="s">
        <v>164</v>
      </c>
      <c r="B12" s="62"/>
      <c r="C12" s="62"/>
      <c r="D12" s="62" t="n">
        <f aca="false">SUM(B12:C12)</f>
        <v>0</v>
      </c>
      <c r="E12" s="78"/>
      <c r="F12" s="2"/>
    </row>
    <row r="13" customFormat="false" ht="12.75" hidden="false" customHeight="false" outlineLevel="0" collapsed="false">
      <c r="A13" s="192" t="s">
        <v>165</v>
      </c>
      <c r="B13" s="62"/>
      <c r="C13" s="62" t="n">
        <v>20</v>
      </c>
      <c r="D13" s="62" t="n">
        <f aca="false">SUM(B13:C13)</f>
        <v>20</v>
      </c>
      <c r="E13" s="201"/>
      <c r="F13" s="2"/>
    </row>
    <row r="14" customFormat="false" ht="12.75" hidden="false" customHeight="false" outlineLevel="0" collapsed="false">
      <c r="A14" s="44" t="s">
        <v>16</v>
      </c>
      <c r="B14" s="104" t="n">
        <f aca="false">SUM(B12:B13)</f>
        <v>0</v>
      </c>
      <c r="C14" s="104" t="n">
        <f aca="false">SUM(C12:C13)</f>
        <v>20</v>
      </c>
      <c r="D14" s="104" t="n">
        <f aca="false">SUM(B14:C14)</f>
        <v>20</v>
      </c>
      <c r="E14" s="90"/>
      <c r="F14" s="2"/>
    </row>
    <row r="15" customFormat="false" ht="12.75" hidden="false" customHeight="false" outlineLevel="0" collapsed="false">
      <c r="A15" s="190"/>
      <c r="B15" s="18"/>
      <c r="C15" s="18"/>
      <c r="D15" s="18"/>
      <c r="E15" s="2"/>
      <c r="F15" s="2"/>
    </row>
    <row r="16" customFormat="false" ht="12.75" hidden="false" customHeight="false" outlineLevel="0" collapsed="false">
      <c r="A16" s="190" t="s">
        <v>283</v>
      </c>
      <c r="B16" s="2"/>
      <c r="C16" s="2"/>
      <c r="D16" s="2"/>
      <c r="E16" s="2"/>
      <c r="F16" s="2"/>
    </row>
    <row r="17" customFormat="false" ht="12.75" hidden="false" customHeight="false" outlineLevel="0" collapsed="false">
      <c r="A17" s="190" t="s">
        <v>205</v>
      </c>
      <c r="C17" s="2"/>
    </row>
    <row r="18" customFormat="false" ht="12.75" hidden="false" customHeight="false" outlineLevel="0" collapsed="false">
      <c r="A18" s="181" t="s">
        <v>206</v>
      </c>
      <c r="B18" s="20" t="s">
        <v>18</v>
      </c>
      <c r="C18" s="21" t="s">
        <v>18</v>
      </c>
      <c r="D18" s="20" t="s">
        <v>18</v>
      </c>
    </row>
    <row r="19" customFormat="false" ht="12.75" hidden="false" customHeight="false" outlineLevel="0" collapsed="false">
      <c r="A19" s="44"/>
      <c r="B19" s="27"/>
      <c r="C19" s="62" t="n">
        <v>69</v>
      </c>
      <c r="D19" s="27" t="n">
        <f aca="false">SUM(B19:C19)</f>
        <v>69</v>
      </c>
    </row>
    <row r="20" customFormat="false" ht="6" hidden="false" customHeight="true" outlineLevel="0" collapsed="false">
      <c r="A20" s="181"/>
      <c r="B20" s="26"/>
      <c r="C20" s="78"/>
      <c r="D20" s="26"/>
    </row>
    <row r="21" customFormat="false" ht="12.75" hidden="false" customHeight="false" outlineLevel="0" collapsed="false">
      <c r="A21" s="181" t="s">
        <v>106</v>
      </c>
      <c r="B21" s="125" t="s">
        <v>18</v>
      </c>
      <c r="C21" s="103" t="s">
        <v>18</v>
      </c>
      <c r="D21" s="125" t="s">
        <v>18</v>
      </c>
    </row>
    <row r="22" customFormat="false" ht="12.75" hidden="false" customHeight="false" outlineLevel="0" collapsed="false">
      <c r="A22" s="44"/>
      <c r="B22" s="27"/>
      <c r="C22" s="62" t="n">
        <v>1247</v>
      </c>
      <c r="D22" s="27" t="n">
        <f aca="false">SUM(B22:C22)</f>
        <v>1247</v>
      </c>
    </row>
    <row r="23" customFormat="false" ht="6" hidden="false" customHeight="true" outlineLevel="0" collapsed="false">
      <c r="A23" s="181"/>
      <c r="B23" s="26"/>
      <c r="C23" s="78"/>
      <c r="D23" s="26"/>
    </row>
    <row r="24" customFormat="false" ht="12.75" hidden="false" customHeight="false" outlineLevel="0" collapsed="false">
      <c r="A24" s="181" t="s">
        <v>212</v>
      </c>
      <c r="B24" s="125" t="s">
        <v>20</v>
      </c>
      <c r="C24" s="103" t="s">
        <v>20</v>
      </c>
      <c r="D24" s="125" t="s">
        <v>20</v>
      </c>
    </row>
    <row r="25" customFormat="false" ht="12.75" hidden="false" customHeight="false" outlineLevel="0" collapsed="false">
      <c r="A25" s="44"/>
      <c r="B25" s="27"/>
      <c r="C25" s="62" t="n">
        <v>440</v>
      </c>
      <c r="D25" s="27" t="n">
        <f aca="false">SUM(B25:C25)</f>
        <v>440</v>
      </c>
    </row>
    <row r="26" customFormat="false" ht="6" hidden="false" customHeight="true" outlineLevel="0" collapsed="false">
      <c r="A26" s="200"/>
      <c r="B26" s="26"/>
      <c r="C26" s="78"/>
      <c r="D26" s="26"/>
    </row>
    <row r="27" customFormat="false" ht="12.75" hidden="false" customHeight="false" outlineLevel="0" collapsed="false">
      <c r="A27" s="190" t="s">
        <v>213</v>
      </c>
      <c r="B27" s="26"/>
      <c r="C27" s="78"/>
      <c r="D27" s="26"/>
    </row>
    <row r="28" customFormat="false" ht="12.75" hidden="false" customHeight="false" outlineLevel="0" collapsed="false">
      <c r="A28" s="181" t="s">
        <v>206</v>
      </c>
      <c r="B28" s="125" t="s">
        <v>21</v>
      </c>
      <c r="C28" s="103" t="s">
        <v>21</v>
      </c>
      <c r="D28" s="125" t="s">
        <v>21</v>
      </c>
    </row>
    <row r="29" customFormat="false" ht="12.75" hidden="false" customHeight="false" outlineLevel="0" collapsed="false">
      <c r="A29" s="44"/>
      <c r="B29" s="27"/>
      <c r="C29" s="62" t="n">
        <v>145315</v>
      </c>
      <c r="D29" s="27" t="n">
        <f aca="false">SUM(B29:C29)</f>
        <v>145315</v>
      </c>
    </row>
    <row r="30" customFormat="false" ht="6" hidden="false" customHeight="true" outlineLevel="0" collapsed="false">
      <c r="A30" s="181"/>
      <c r="B30" s="26"/>
      <c r="C30" s="78"/>
      <c r="D30" s="26"/>
    </row>
    <row r="31" customFormat="false" ht="12.75" hidden="false" customHeight="false" outlineLevel="0" collapsed="false">
      <c r="A31" s="181" t="s">
        <v>106</v>
      </c>
      <c r="B31" s="125" t="s">
        <v>21</v>
      </c>
      <c r="C31" s="103" t="s">
        <v>21</v>
      </c>
      <c r="D31" s="125" t="s">
        <v>21</v>
      </c>
    </row>
    <row r="32" customFormat="false" ht="12.75" hidden="false" customHeight="false" outlineLevel="0" collapsed="false">
      <c r="A32" s="44"/>
      <c r="B32" s="27"/>
      <c r="C32" s="62" t="n">
        <v>2615671</v>
      </c>
      <c r="D32" s="27" t="n">
        <f aca="false">SUM(B32:C32)</f>
        <v>2615671</v>
      </c>
    </row>
    <row r="33" customFormat="false" ht="12.75" hidden="false" customHeight="false" outlineLevel="0" collapsed="false">
      <c r="A33" s="190"/>
      <c r="B33" s="28"/>
      <c r="C33" s="29"/>
      <c r="D33" s="28"/>
    </row>
    <row r="34" customFormat="false" ht="24" hidden="false" customHeight="false" outlineLevel="0" collapsed="false">
      <c r="A34" s="190" t="s">
        <v>93</v>
      </c>
      <c r="B34" s="109" t="n">
        <v>2011</v>
      </c>
      <c r="C34" s="261" t="str">
        <f aca="false">C3</f>
        <v>(18 month)
2012-2013</v>
      </c>
      <c r="D34" s="267"/>
    </row>
    <row r="35" customFormat="false" ht="12.75" hidden="false" customHeight="false" outlineLevel="0" collapsed="false">
      <c r="A35" s="190" t="s">
        <v>205</v>
      </c>
      <c r="B35" s="26"/>
      <c r="C35" s="78"/>
      <c r="D35" s="26"/>
    </row>
    <row r="36" customFormat="false" ht="12.75" hidden="false" customHeight="false" outlineLevel="0" collapsed="false">
      <c r="A36" s="181" t="s">
        <v>206</v>
      </c>
      <c r="B36" s="125" t="s">
        <v>18</v>
      </c>
      <c r="C36" s="103" t="s">
        <v>18</v>
      </c>
      <c r="D36" s="125"/>
    </row>
    <row r="37" customFormat="false" ht="12.75" hidden="false" customHeight="false" outlineLevel="0" collapsed="false">
      <c r="A37" s="44"/>
      <c r="B37" s="27"/>
      <c r="C37" s="62" t="n">
        <v>17110</v>
      </c>
      <c r="D37" s="28"/>
    </row>
    <row r="38" customFormat="false" ht="6" hidden="false" customHeight="true" outlineLevel="0" collapsed="false">
      <c r="A38" s="181"/>
      <c r="B38" s="26"/>
      <c r="C38" s="78"/>
      <c r="D38" s="28"/>
    </row>
    <row r="39" customFormat="false" ht="12.75" hidden="false" customHeight="false" outlineLevel="0" collapsed="false">
      <c r="A39" s="181" t="s">
        <v>106</v>
      </c>
      <c r="B39" s="125" t="s">
        <v>18</v>
      </c>
      <c r="C39" s="103" t="s">
        <v>18</v>
      </c>
      <c r="D39" s="125"/>
    </row>
    <row r="40" customFormat="false" ht="12.75" hidden="false" customHeight="false" outlineLevel="0" collapsed="false">
      <c r="A40" s="44"/>
      <c r="B40" s="27"/>
      <c r="C40" s="62" t="n">
        <v>296162</v>
      </c>
      <c r="D40" s="28"/>
    </row>
    <row r="41" customFormat="false" ht="6" hidden="false" customHeight="true" outlineLevel="0" collapsed="false">
      <c r="A41" s="181"/>
      <c r="B41" s="26"/>
      <c r="C41" s="78"/>
      <c r="D41" s="28"/>
    </row>
    <row r="42" customFormat="false" ht="12.75" hidden="false" customHeight="false" outlineLevel="0" collapsed="false">
      <c r="A42" s="181" t="s">
        <v>212</v>
      </c>
      <c r="B42" s="125" t="s">
        <v>20</v>
      </c>
      <c r="C42" s="103" t="s">
        <v>20</v>
      </c>
      <c r="D42" s="125"/>
    </row>
    <row r="43" customFormat="false" ht="12.75" hidden="false" customHeight="false" outlineLevel="0" collapsed="false">
      <c r="A43" s="44"/>
      <c r="B43" s="27"/>
      <c r="C43" s="62" t="n">
        <v>4418</v>
      </c>
      <c r="D43" s="28"/>
    </row>
    <row r="44" customFormat="false" ht="12.75" hidden="false" customHeight="false" outlineLevel="0" collapsed="false">
      <c r="A44" s="200"/>
      <c r="B44" s="26"/>
      <c r="C44" s="78"/>
      <c r="D44" s="26"/>
    </row>
    <row r="45" customFormat="false" ht="12.75" hidden="false" customHeight="false" outlineLevel="0" collapsed="false">
      <c r="A45" s="190" t="s">
        <v>213</v>
      </c>
      <c r="B45" s="26"/>
      <c r="C45" s="78"/>
      <c r="D45" s="26"/>
    </row>
    <row r="46" customFormat="false" ht="12.75" hidden="false" customHeight="false" outlineLevel="0" collapsed="false">
      <c r="A46" s="181" t="s">
        <v>206</v>
      </c>
      <c r="B46" s="125" t="s">
        <v>21</v>
      </c>
      <c r="C46" s="103" t="s">
        <v>21</v>
      </c>
      <c r="D46" s="125"/>
    </row>
    <row r="47" customFormat="false" ht="12.75" hidden="false" customHeight="false" outlineLevel="0" collapsed="false">
      <c r="A47" s="44"/>
      <c r="B47" s="27"/>
      <c r="C47" s="62" t="n">
        <v>125717</v>
      </c>
      <c r="D47" s="28"/>
    </row>
    <row r="48" customFormat="false" ht="6" hidden="false" customHeight="true" outlineLevel="0" collapsed="false">
      <c r="A48" s="181"/>
      <c r="B48" s="26"/>
      <c r="C48" s="78"/>
      <c r="D48" s="28"/>
    </row>
    <row r="49" customFormat="false" ht="12.75" hidden="false" customHeight="false" outlineLevel="0" collapsed="false">
      <c r="A49" s="181" t="s">
        <v>106</v>
      </c>
      <c r="B49" s="125" t="s">
        <v>21</v>
      </c>
      <c r="C49" s="103" t="s">
        <v>21</v>
      </c>
      <c r="D49" s="125"/>
    </row>
    <row r="50" customFormat="false" ht="12.75" hidden="false" customHeight="false" outlineLevel="0" collapsed="false">
      <c r="A50" s="44"/>
      <c r="B50" s="27"/>
      <c r="C50" s="62" t="n">
        <v>1920420</v>
      </c>
      <c r="D50" s="28"/>
    </row>
  </sheetData>
  <mergeCells count="1">
    <mergeCell ref="A1:D1"/>
  </mergeCells>
  <printOptions headings="false" gridLines="false" gridLinesSet="true" horizontalCentered="false" verticalCentered="false"/>
  <pageMargins left="0.55" right="0.570138888888889" top="0.570138888888889" bottom="0.570138888888889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42.56"/>
    <col collapsed="false" customWidth="true" hidden="false" outlineLevel="0" max="7" min="2" style="268" width="12.14"/>
    <col collapsed="false" customWidth="false" hidden="false" outlineLevel="0" max="257" min="8" style="268" width="9.14"/>
  </cols>
  <sheetData>
    <row r="1" customFormat="false" ht="15.75" hidden="false" customHeight="false" outlineLevel="0" collapsed="false">
      <c r="A1" s="269" t="s">
        <v>286</v>
      </c>
      <c r="B1" s="269"/>
      <c r="C1" s="269"/>
      <c r="D1" s="269"/>
      <c r="E1" s="269"/>
      <c r="F1" s="269"/>
      <c r="G1" s="269"/>
    </row>
    <row r="2" customFormat="false" ht="12.75" hidden="false" customHeight="false" outlineLevel="0" collapsed="false">
      <c r="A2" s="270"/>
      <c r="B2" s="270"/>
      <c r="C2" s="271"/>
      <c r="D2" s="271"/>
      <c r="E2" s="271"/>
      <c r="F2" s="271"/>
      <c r="G2" s="271"/>
    </row>
    <row r="3" customFormat="false" ht="25.5" hidden="false" customHeight="false" outlineLevel="0" collapsed="false">
      <c r="A3" s="272" t="s">
        <v>181</v>
      </c>
      <c r="B3" s="273" t="n">
        <v>2008</v>
      </c>
      <c r="C3" s="273" t="n">
        <v>2009</v>
      </c>
      <c r="D3" s="273" t="n">
        <v>2010</v>
      </c>
      <c r="E3" s="273" t="n">
        <v>2011</v>
      </c>
      <c r="F3" s="274" t="s">
        <v>123</v>
      </c>
      <c r="G3" s="274" t="s">
        <v>282</v>
      </c>
    </row>
    <row r="4" customFormat="false" ht="12.75" hidden="false" customHeight="false" outlineLevel="0" collapsed="false">
      <c r="A4" s="275" t="s">
        <v>286</v>
      </c>
      <c r="B4" s="276" t="n">
        <v>2324000</v>
      </c>
      <c r="C4" s="276" t="n">
        <v>13276120</v>
      </c>
      <c r="D4" s="276" t="n">
        <v>13232385.46</v>
      </c>
      <c r="E4" s="276" t="n">
        <v>9115170.97</v>
      </c>
      <c r="F4" s="277" t="n">
        <v>5500000</v>
      </c>
      <c r="G4" s="276" t="n">
        <f aca="false">SUM(B4:F4)</f>
        <v>43447676.43</v>
      </c>
    </row>
    <row r="5" customFormat="false" ht="12.75" hidden="false" customHeight="false" outlineLevel="0" collapsed="false">
      <c r="A5" s="270"/>
      <c r="B5" s="278"/>
      <c r="C5" s="278"/>
      <c r="D5" s="278"/>
      <c r="E5" s="278"/>
      <c r="F5" s="279"/>
      <c r="G5" s="278"/>
    </row>
    <row r="6" customFormat="false" ht="12.75" hidden="false" customHeight="false" outlineLevel="0" collapsed="false">
      <c r="A6" s="272" t="s">
        <v>195</v>
      </c>
      <c r="B6" s="280"/>
      <c r="C6" s="280"/>
      <c r="D6" s="280"/>
      <c r="E6" s="280"/>
      <c r="F6" s="281"/>
      <c r="G6" s="278"/>
    </row>
    <row r="7" customFormat="false" ht="12.75" hidden="false" customHeight="false" outlineLevel="0" collapsed="false">
      <c r="A7" s="282" t="s">
        <v>287</v>
      </c>
      <c r="B7" s="276" t="n">
        <v>45880</v>
      </c>
      <c r="C7" s="276" t="n">
        <v>1862388.85</v>
      </c>
      <c r="D7" s="276" t="n">
        <v>7187364.49</v>
      </c>
      <c r="E7" s="276" t="n">
        <v>3493179</v>
      </c>
      <c r="F7" s="277" t="n">
        <v>3654240.5</v>
      </c>
      <c r="G7" s="276" t="n">
        <f aca="false">SUM(B7:F7)</f>
        <v>16243052.84</v>
      </c>
    </row>
    <row r="8" customFormat="false" ht="12.75" hidden="false" customHeight="false" outlineLevel="0" collapsed="false">
      <c r="A8" s="282" t="s">
        <v>256</v>
      </c>
      <c r="B8" s="276" t="n">
        <v>0</v>
      </c>
      <c r="C8" s="276" t="n">
        <v>5000022.45</v>
      </c>
      <c r="D8" s="276" t="n">
        <v>3390200</v>
      </c>
      <c r="E8" s="276" t="n">
        <v>2404280</v>
      </c>
      <c r="F8" s="277" t="n">
        <v>1964246.43</v>
      </c>
      <c r="G8" s="283"/>
    </row>
    <row r="9" customFormat="false" ht="12.75" hidden="false" customHeight="false" outlineLevel="0" collapsed="false">
      <c r="A9" s="282" t="s">
        <v>288</v>
      </c>
      <c r="B9" s="276" t="n">
        <f aca="false">SUM(B7:B8)</f>
        <v>45880</v>
      </c>
      <c r="C9" s="276" t="n">
        <f aca="false">SUM(C7:C8)</f>
        <v>6862411.3</v>
      </c>
      <c r="D9" s="276" t="n">
        <f aca="false">SUM(D7:D8)</f>
        <v>10577564.49</v>
      </c>
      <c r="E9" s="276" t="n">
        <f aca="false">SUM(E7:E8)</f>
        <v>5897459</v>
      </c>
      <c r="F9" s="277" t="n">
        <f aca="false">SUM(F7:F8)</f>
        <v>5618486.93</v>
      </c>
      <c r="G9" s="283"/>
    </row>
    <row r="10" customFormat="false" ht="12.75" hidden="false" customHeight="false" outlineLevel="0" collapsed="false">
      <c r="A10" s="270"/>
      <c r="B10" s="284"/>
      <c r="C10" s="284"/>
      <c r="D10" s="284"/>
      <c r="E10" s="284"/>
      <c r="F10" s="285"/>
      <c r="G10" s="284"/>
    </row>
    <row r="11" customFormat="false" ht="12.75" hidden="false" customHeight="false" outlineLevel="0" collapsed="false">
      <c r="A11" s="286" t="s">
        <v>196</v>
      </c>
      <c r="B11" s="284"/>
      <c r="C11" s="284"/>
      <c r="D11" s="284"/>
      <c r="E11" s="284"/>
      <c r="F11" s="285"/>
      <c r="G11" s="284"/>
    </row>
    <row r="12" customFormat="false" ht="12.75" hidden="false" customHeight="false" outlineLevel="0" collapsed="false">
      <c r="A12" s="282" t="s">
        <v>289</v>
      </c>
      <c r="B12" s="287" t="n">
        <v>30</v>
      </c>
      <c r="C12" s="287" t="n">
        <v>352</v>
      </c>
      <c r="D12" s="287" t="n">
        <v>965</v>
      </c>
      <c r="E12" s="287" t="n">
        <v>358</v>
      </c>
      <c r="F12" s="287" t="n">
        <v>516</v>
      </c>
      <c r="G12" s="287" t="n">
        <f aca="false">SUM(B12:F12)</f>
        <v>2221</v>
      </c>
    </row>
    <row r="13" customFormat="false" ht="12.75" hidden="false" customHeight="false" outlineLevel="0" collapsed="false">
      <c r="A13" s="282" t="s">
        <v>290</v>
      </c>
      <c r="B13" s="287"/>
      <c r="C13" s="287"/>
      <c r="D13" s="287"/>
      <c r="E13" s="287" t="n">
        <v>501</v>
      </c>
      <c r="F13" s="287" t="n">
        <v>534</v>
      </c>
      <c r="G13" s="287" t="n">
        <f aca="false">SUM(B13:F13)</f>
        <v>1035</v>
      </c>
    </row>
  </sheetData>
  <mergeCells count="1">
    <mergeCell ref="A1:G1"/>
  </mergeCells>
  <printOptions headings="false" gridLines="false" gridLinesSet="true" horizontalCentered="false" verticalCentered="false"/>
  <pageMargins left="0.55" right="0.57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13"/>
    <col collapsed="false" customWidth="true" hidden="false" outlineLevel="0" max="2" min="2" style="2" width="13.41"/>
    <col collapsed="false" customWidth="true" hidden="true" outlineLevel="0" max="4" min="3" style="2" width="12.7"/>
    <col collapsed="false" customWidth="true" hidden="false" outlineLevel="0" max="6" min="5" style="2" width="10.41"/>
    <col collapsed="false" customWidth="true" hidden="false" outlineLevel="0" max="7" min="7" style="2" width="16.13"/>
    <col collapsed="false" customWidth="true" hidden="false" outlineLevel="0" max="8" min="8" style="2" width="14.41"/>
    <col collapsed="false" customWidth="true" hidden="false" outlineLevel="0" max="11" min="9" style="2" width="14.99"/>
    <col collapsed="false" customWidth="true" hidden="false" outlineLevel="0" max="12" min="12" style="2" width="15.41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68" t="s">
        <v>29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3" customFormat="false" ht="25.5" hidden="false" customHeight="false" outlineLevel="0" collapsed="false">
      <c r="A3" s="64" t="s">
        <v>215</v>
      </c>
      <c r="B3" s="35" t="s">
        <v>292</v>
      </c>
      <c r="C3" s="57" t="n">
        <v>2004</v>
      </c>
      <c r="D3" s="71" t="n">
        <v>2005</v>
      </c>
      <c r="E3" s="57" t="n">
        <v>2006</v>
      </c>
      <c r="F3" s="71" t="n">
        <v>2007</v>
      </c>
      <c r="G3" s="57" t="n">
        <v>2008</v>
      </c>
      <c r="H3" s="71" t="n">
        <v>2009</v>
      </c>
      <c r="I3" s="71" t="n">
        <v>2010</v>
      </c>
      <c r="J3" s="71" t="n">
        <v>2011</v>
      </c>
      <c r="K3" s="70" t="s">
        <v>123</v>
      </c>
      <c r="L3" s="71" t="s">
        <v>16</v>
      </c>
    </row>
    <row r="4" customFormat="false" ht="12.75" hidden="false" customHeight="false" outlineLevel="0" collapsed="false">
      <c r="A4" s="288"/>
      <c r="B4" s="289" t="n">
        <f aca="false">SUM(C4:D4)</f>
        <v>3500000</v>
      </c>
      <c r="C4" s="227" t="n">
        <v>2500000</v>
      </c>
      <c r="D4" s="227" t="n">
        <v>1000000</v>
      </c>
      <c r="E4" s="227"/>
      <c r="F4" s="227"/>
      <c r="G4" s="227" t="n">
        <v>5000000</v>
      </c>
      <c r="H4" s="227" t="n">
        <v>23245128.08</v>
      </c>
      <c r="I4" s="227" t="n">
        <v>32305102.62</v>
      </c>
      <c r="J4" s="227" t="n">
        <v>43355701.5</v>
      </c>
      <c r="K4" s="227" t="n">
        <v>50055958</v>
      </c>
      <c r="L4" s="227" t="n">
        <f aca="false">SUM(C4:K4)</f>
        <v>157461890.2</v>
      </c>
      <c r="M4" s="18"/>
      <c r="N4" s="18"/>
    </row>
    <row r="5" customFormat="false" ht="6" hidden="false" customHeight="true" outlineLevel="0" collapsed="false">
      <c r="A5" s="290"/>
      <c r="B5" s="290"/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1"/>
      <c r="N5" s="291"/>
    </row>
    <row r="6" customFormat="false" ht="12.75" hidden="false" customHeight="false" outlineLevel="0" collapsed="false">
      <c r="A6" s="64" t="s">
        <v>195</v>
      </c>
      <c r="B6" s="64"/>
      <c r="C6" s="64"/>
      <c r="D6" s="64"/>
      <c r="E6" s="64"/>
      <c r="F6" s="64"/>
      <c r="G6" s="64"/>
      <c r="H6" s="141"/>
      <c r="I6" s="141"/>
      <c r="J6" s="141"/>
      <c r="K6" s="141"/>
      <c r="L6" s="141"/>
    </row>
    <row r="7" customFormat="false" ht="12.75" hidden="false" customHeight="false" outlineLevel="0" collapsed="false">
      <c r="A7" s="288" t="s">
        <v>164</v>
      </c>
      <c r="B7" s="17" t="n">
        <f aca="false">SUM(C7:D7)</f>
        <v>32000</v>
      </c>
      <c r="C7" s="17" t="n">
        <v>32000</v>
      </c>
      <c r="D7" s="17" t="n">
        <v>0</v>
      </c>
      <c r="E7" s="17" t="n">
        <v>0</v>
      </c>
      <c r="F7" s="17" t="n">
        <v>0</v>
      </c>
      <c r="G7" s="17" t="n">
        <v>52000</v>
      </c>
      <c r="H7" s="17" t="n">
        <v>743119.2</v>
      </c>
      <c r="I7" s="207" t="n">
        <v>1242734.12</v>
      </c>
      <c r="J7" s="207" t="n">
        <v>5023091.48</v>
      </c>
      <c r="K7" s="207" t="n">
        <v>12518684.25</v>
      </c>
      <c r="L7" s="207" t="n">
        <f aca="false">SUM(SUM(C7:H7)*1000+SUM(I7:K7))</f>
        <v>845903709.85</v>
      </c>
    </row>
    <row r="8" customFormat="false" ht="12.75" hidden="false" customHeight="false" outlineLevel="0" collapsed="false">
      <c r="A8" s="288" t="s">
        <v>165</v>
      </c>
      <c r="B8" s="17" t="n">
        <f aca="false">SUM(C8:D8)</f>
        <v>0</v>
      </c>
      <c r="C8" s="17"/>
      <c r="D8" s="17"/>
      <c r="E8" s="17"/>
      <c r="F8" s="17"/>
      <c r="G8" s="17"/>
      <c r="H8" s="17"/>
      <c r="I8" s="207"/>
      <c r="J8" s="207" t="n">
        <v>26724700</v>
      </c>
      <c r="K8" s="207" t="n">
        <v>28460787.45</v>
      </c>
      <c r="L8" s="292"/>
    </row>
    <row r="9" customFormat="false" ht="12.75" hidden="false" customHeight="false" outlineLevel="0" collapsed="false">
      <c r="A9" s="288" t="s">
        <v>16</v>
      </c>
      <c r="B9" s="14" t="n">
        <f aca="false">SUM(C9:D9)</f>
        <v>32000</v>
      </c>
      <c r="C9" s="14" t="n">
        <f aca="false">SUM(C7:C8)</f>
        <v>32000</v>
      </c>
      <c r="D9" s="14" t="n">
        <f aca="false">SUM(D7:D8)</f>
        <v>0</v>
      </c>
      <c r="E9" s="14" t="n">
        <f aca="false">SUM(E7:E8)</f>
        <v>0</v>
      </c>
      <c r="F9" s="14" t="n">
        <f aca="false">SUM(F7:F8)</f>
        <v>0</v>
      </c>
      <c r="G9" s="14" t="n">
        <f aca="false">SUM(G7:G8)</f>
        <v>52000</v>
      </c>
      <c r="H9" s="14" t="n">
        <f aca="false">SUM(H7:H8)</f>
        <v>743119.2</v>
      </c>
      <c r="I9" s="227" t="n">
        <f aca="false">SUM(I7:I8)</f>
        <v>1242734.12</v>
      </c>
      <c r="J9" s="227" t="n">
        <f aca="false">SUM(J7:J8)</f>
        <v>31747791.48</v>
      </c>
      <c r="K9" s="227" t="n">
        <f aca="false">SUM(K7:K8)</f>
        <v>40979471.7</v>
      </c>
      <c r="L9" s="292"/>
    </row>
    <row r="10" customFormat="false" ht="6" hidden="false" customHeight="true" outlineLevel="0" collapsed="false">
      <c r="A10" s="198"/>
      <c r="B10" s="198"/>
      <c r="C10" s="198"/>
      <c r="D10" s="198"/>
      <c r="E10" s="198"/>
      <c r="F10" s="198"/>
      <c r="G10" s="198"/>
    </row>
    <row r="11" customFormat="false" ht="12.75" hidden="false" customHeight="false" outlineLevel="0" collapsed="false">
      <c r="A11" s="293" t="s">
        <v>293</v>
      </c>
      <c r="B11" s="293"/>
      <c r="C11" s="293"/>
      <c r="D11" s="293"/>
      <c r="E11" s="293"/>
      <c r="F11" s="293"/>
      <c r="G11" s="293"/>
    </row>
    <row r="12" customFormat="false" ht="12.75" hidden="false" customHeight="false" outlineLevel="0" collapsed="false">
      <c r="A12" s="98" t="s">
        <v>294</v>
      </c>
      <c r="B12" s="36" t="n">
        <f aca="false">SUM(C12:D12)</f>
        <v>0</v>
      </c>
      <c r="C12" s="36"/>
      <c r="D12" s="36"/>
      <c r="E12" s="36"/>
      <c r="F12" s="36"/>
      <c r="G12" s="36"/>
      <c r="H12" s="31" t="n">
        <v>4</v>
      </c>
      <c r="I12" s="31" t="n">
        <v>24</v>
      </c>
      <c r="J12" s="31" t="n">
        <v>51</v>
      </c>
      <c r="K12" s="31" t="n">
        <v>68</v>
      </c>
      <c r="L12" s="31" t="n">
        <f aca="false">SUM(C12:K12)</f>
        <v>147</v>
      </c>
    </row>
    <row r="13" customFormat="false" ht="12.75" hidden="false" customHeight="false" outlineLevel="0" collapsed="false">
      <c r="A13" s="98" t="s">
        <v>295</v>
      </c>
      <c r="B13" s="36" t="n">
        <f aca="false">SUM(C13:D13)</f>
        <v>0</v>
      </c>
      <c r="C13" s="36"/>
      <c r="D13" s="36"/>
      <c r="E13" s="36"/>
      <c r="F13" s="36"/>
      <c r="G13" s="36"/>
      <c r="H13" s="31" t="n">
        <v>0</v>
      </c>
      <c r="I13" s="31" t="n">
        <v>0</v>
      </c>
      <c r="J13" s="31" t="n">
        <v>16</v>
      </c>
      <c r="K13" s="31" t="n">
        <v>57</v>
      </c>
      <c r="L13" s="31" t="n">
        <f aca="false">SUM(C13:K13)</f>
        <v>73</v>
      </c>
    </row>
    <row r="14" customFormat="false" ht="12.75" hidden="false" customHeight="false" outlineLevel="0" collapsed="false">
      <c r="A14" s="288" t="s">
        <v>16</v>
      </c>
      <c r="B14" s="36" t="n">
        <f aca="false">SUM(C14:D14)</f>
        <v>0</v>
      </c>
      <c r="C14" s="36"/>
      <c r="D14" s="36"/>
      <c r="E14" s="36"/>
      <c r="F14" s="36"/>
      <c r="G14" s="36"/>
      <c r="H14" s="36" t="n">
        <f aca="false">SUM(H12:H13)</f>
        <v>4</v>
      </c>
      <c r="I14" s="36" t="n">
        <f aca="false">SUM(I12:I13)</f>
        <v>24</v>
      </c>
      <c r="J14" s="36" t="n">
        <f aca="false">SUM(J12:J13)</f>
        <v>67</v>
      </c>
      <c r="K14" s="36" t="n">
        <f aca="false">SUM(K12:K13)</f>
        <v>125</v>
      </c>
      <c r="L14" s="36" t="n">
        <f aca="false">SUM(L12:L13)</f>
        <v>220</v>
      </c>
    </row>
    <row r="15" customFormat="false" ht="6" hidden="false" customHeight="true" outlineLevel="0" collapsed="false">
      <c r="A15" s="293"/>
      <c r="B15" s="293"/>
      <c r="C15" s="293"/>
      <c r="D15" s="293"/>
      <c r="E15" s="293"/>
      <c r="F15" s="293"/>
      <c r="G15" s="293"/>
      <c r="H15" s="18"/>
      <c r="I15" s="18"/>
      <c r="J15" s="18"/>
      <c r="K15" s="18"/>
      <c r="L15" s="18"/>
    </row>
    <row r="16" customFormat="false" ht="12.75" hidden="false" customHeight="false" outlineLevel="0" collapsed="false">
      <c r="A16" s="293" t="s">
        <v>296</v>
      </c>
      <c r="B16" s="293"/>
      <c r="C16" s="293"/>
      <c r="D16" s="293"/>
      <c r="E16" s="293"/>
      <c r="F16" s="293"/>
      <c r="G16" s="293"/>
    </row>
    <row r="17" customFormat="false" ht="12.75" hidden="false" customHeight="false" outlineLevel="0" collapsed="false">
      <c r="A17" s="98"/>
      <c r="B17" s="36" t="n">
        <f aca="false">SUM(C17:D17)</f>
        <v>0</v>
      </c>
      <c r="C17" s="36"/>
      <c r="D17" s="36"/>
      <c r="E17" s="36"/>
      <c r="F17" s="36"/>
      <c r="G17" s="36"/>
      <c r="H17" s="31"/>
      <c r="I17" s="31" t="n">
        <v>121</v>
      </c>
      <c r="J17" s="31"/>
      <c r="K17" s="31"/>
      <c r="L17" s="18"/>
      <c r="M17" s="197"/>
    </row>
    <row r="18" customFormat="false" ht="12.75" hidden="false" customHeight="false" outlineLevel="0" collapsed="false">
      <c r="A18" s="293"/>
      <c r="B18" s="293"/>
      <c r="C18" s="293"/>
      <c r="D18" s="293"/>
      <c r="E18" s="293"/>
      <c r="F18" s="293"/>
      <c r="G18" s="293"/>
      <c r="H18" s="18"/>
      <c r="I18" s="18"/>
      <c r="J18" s="18"/>
      <c r="K18" s="18"/>
      <c r="L18" s="18"/>
    </row>
    <row r="19" customFormat="false" ht="12.75" hidden="false" customHeight="false" outlineLevel="0" collapsed="false">
      <c r="A19" s="293" t="s">
        <v>283</v>
      </c>
      <c r="B19" s="293"/>
      <c r="C19" s="198"/>
      <c r="D19" s="198"/>
      <c r="E19" s="198"/>
      <c r="F19" s="198"/>
      <c r="G19" s="198"/>
    </row>
    <row r="20" customFormat="false" ht="12.75" hidden="false" customHeight="false" outlineLevel="0" collapsed="false">
      <c r="A20" s="293" t="s">
        <v>205</v>
      </c>
      <c r="B20" s="293"/>
      <c r="C20" s="293"/>
      <c r="D20" s="293"/>
      <c r="E20" s="293"/>
      <c r="F20" s="293"/>
      <c r="G20" s="293"/>
    </row>
    <row r="21" customFormat="false" ht="12.75" hidden="false" customHeight="false" outlineLevel="0" collapsed="false">
      <c r="A21" s="198" t="s">
        <v>206</v>
      </c>
      <c r="B21" s="198"/>
      <c r="C21" s="21"/>
      <c r="D21" s="21"/>
      <c r="E21" s="21"/>
      <c r="F21" s="21"/>
      <c r="G21" s="21" t="s">
        <v>18</v>
      </c>
      <c r="H21" s="21" t="s">
        <v>18</v>
      </c>
      <c r="I21" s="103" t="s">
        <v>18</v>
      </c>
      <c r="J21" s="103" t="s">
        <v>18</v>
      </c>
      <c r="K21" s="103" t="s">
        <v>18</v>
      </c>
      <c r="L21" s="103" t="s">
        <v>18</v>
      </c>
    </row>
    <row r="22" customFormat="false" ht="12.75" hidden="false" customHeight="false" outlineLevel="0" collapsed="false">
      <c r="A22" s="8" t="s">
        <v>67</v>
      </c>
      <c r="B22" s="36"/>
      <c r="C22" s="36"/>
      <c r="D22" s="36"/>
      <c r="E22" s="36"/>
      <c r="F22" s="36"/>
      <c r="G22" s="36"/>
      <c r="H22" s="31"/>
      <c r="I22" s="31"/>
      <c r="J22" s="236"/>
      <c r="K22" s="31" t="n">
        <v>29077</v>
      </c>
      <c r="L22" s="32" t="n">
        <f aca="false">SUM(C22:K22)</f>
        <v>29077</v>
      </c>
    </row>
    <row r="23" customFormat="false" ht="12.75" hidden="false" customHeight="false" outlineLevel="0" collapsed="false">
      <c r="A23" s="8" t="s">
        <v>68</v>
      </c>
      <c r="B23" s="36"/>
      <c r="C23" s="36"/>
      <c r="D23" s="36"/>
      <c r="E23" s="36"/>
      <c r="F23" s="36"/>
      <c r="G23" s="36"/>
      <c r="H23" s="31"/>
      <c r="I23" s="31"/>
      <c r="J23" s="236"/>
      <c r="K23" s="31" t="n">
        <v>0</v>
      </c>
      <c r="L23" s="32" t="n">
        <f aca="false">SUM(C23:K23)</f>
        <v>0</v>
      </c>
    </row>
    <row r="24" customFormat="false" ht="12.75" hidden="false" customHeight="false" outlineLevel="0" collapsed="false">
      <c r="A24" s="288" t="s">
        <v>16</v>
      </c>
      <c r="B24" s="36" t="n">
        <f aca="false">SUM(C24:D24)</f>
        <v>0</v>
      </c>
      <c r="C24" s="36"/>
      <c r="D24" s="36"/>
      <c r="E24" s="36"/>
      <c r="F24" s="36"/>
      <c r="G24" s="36"/>
      <c r="H24" s="36"/>
      <c r="I24" s="36" t="n">
        <v>796</v>
      </c>
      <c r="J24" s="36" t="n">
        <v>15422</v>
      </c>
      <c r="K24" s="36" t="n">
        <f aca="false">SUM(K22:K23)</f>
        <v>29077</v>
      </c>
      <c r="L24" s="36" t="n">
        <f aca="false">SUM(C24:K24)</f>
        <v>45295</v>
      </c>
    </row>
    <row r="25" customFormat="false" ht="6" hidden="false" customHeight="true" outlineLevel="0" collapsed="false">
      <c r="A25" s="198"/>
      <c r="B25" s="198"/>
      <c r="C25" s="198"/>
      <c r="D25" s="198"/>
      <c r="E25" s="198"/>
      <c r="F25" s="198"/>
      <c r="G25" s="198"/>
      <c r="I25" s="78"/>
      <c r="J25" s="78"/>
      <c r="K25" s="78"/>
      <c r="L25" s="78"/>
    </row>
    <row r="26" customFormat="false" ht="12.75" hidden="false" customHeight="false" outlineLevel="0" collapsed="false">
      <c r="A26" s="198" t="s">
        <v>106</v>
      </c>
      <c r="B26" s="198"/>
      <c r="C26" s="21"/>
      <c r="D26" s="21"/>
      <c r="E26" s="21"/>
      <c r="F26" s="21"/>
      <c r="G26" s="21" t="s">
        <v>18</v>
      </c>
      <c r="H26" s="21" t="s">
        <v>18</v>
      </c>
      <c r="I26" s="103" t="s">
        <v>18</v>
      </c>
      <c r="J26" s="103" t="s">
        <v>18</v>
      </c>
      <c r="K26" s="103" t="s">
        <v>18</v>
      </c>
      <c r="L26" s="103" t="s">
        <v>18</v>
      </c>
    </row>
    <row r="27" customFormat="false" ht="12.75" hidden="false" customHeight="false" outlineLevel="0" collapsed="false">
      <c r="A27" s="8" t="s">
        <v>67</v>
      </c>
      <c r="B27" s="36"/>
      <c r="C27" s="36"/>
      <c r="D27" s="36"/>
      <c r="E27" s="36"/>
      <c r="F27" s="36"/>
      <c r="G27" s="36"/>
      <c r="H27" s="31"/>
      <c r="I27" s="31"/>
      <c r="J27" s="236"/>
      <c r="K27" s="31" t="n">
        <v>485339</v>
      </c>
      <c r="L27" s="32" t="n">
        <f aca="false">SUM(C27:K27)</f>
        <v>485339</v>
      </c>
    </row>
    <row r="28" customFormat="false" ht="12.75" hidden="false" customHeight="false" outlineLevel="0" collapsed="false">
      <c r="A28" s="8" t="s">
        <v>68</v>
      </c>
      <c r="B28" s="36"/>
      <c r="C28" s="36"/>
      <c r="D28" s="36"/>
      <c r="E28" s="36"/>
      <c r="F28" s="36"/>
      <c r="G28" s="36"/>
      <c r="H28" s="31"/>
      <c r="I28" s="31"/>
      <c r="J28" s="236"/>
      <c r="K28" s="31" t="n">
        <v>0</v>
      </c>
      <c r="L28" s="32" t="n">
        <f aca="false">SUM(C28:K28)</f>
        <v>0</v>
      </c>
    </row>
    <row r="29" customFormat="false" ht="12.75" hidden="false" customHeight="false" outlineLevel="0" collapsed="false">
      <c r="A29" s="288" t="s">
        <v>16</v>
      </c>
      <c r="B29" s="36" t="n">
        <f aca="false">SUM(C29:D29)</f>
        <v>0</v>
      </c>
      <c r="C29" s="36"/>
      <c r="D29" s="36"/>
      <c r="E29" s="36"/>
      <c r="F29" s="36"/>
      <c r="G29" s="36"/>
      <c r="H29" s="36"/>
      <c r="I29" s="36" t="n">
        <v>8757</v>
      </c>
      <c r="J29" s="36" t="n">
        <v>216562</v>
      </c>
      <c r="K29" s="36" t="n">
        <f aca="false">SUM(K27:K28)</f>
        <v>485339</v>
      </c>
      <c r="L29" s="36" t="n">
        <f aca="false">SUM(C29:K29)</f>
        <v>710658</v>
      </c>
    </row>
    <row r="30" customFormat="false" ht="6" hidden="false" customHeight="true" outlineLevel="0" collapsed="false">
      <c r="A30" s="198"/>
      <c r="B30" s="198"/>
      <c r="C30" s="198"/>
      <c r="D30" s="198"/>
      <c r="E30" s="198"/>
      <c r="F30" s="198"/>
      <c r="G30" s="198"/>
      <c r="I30" s="78"/>
      <c r="J30" s="78"/>
      <c r="K30" s="78"/>
      <c r="L30" s="78"/>
    </row>
    <row r="31" customFormat="false" ht="12.75" hidden="false" customHeight="false" outlineLevel="0" collapsed="false">
      <c r="A31" s="198" t="s">
        <v>212</v>
      </c>
      <c r="B31" s="198"/>
      <c r="C31" s="103"/>
      <c r="D31" s="103"/>
      <c r="E31" s="103"/>
      <c r="F31" s="103"/>
      <c r="G31" s="103" t="s">
        <v>20</v>
      </c>
      <c r="H31" s="103" t="s">
        <v>20</v>
      </c>
      <c r="I31" s="103" t="s">
        <v>20</v>
      </c>
      <c r="J31" s="103" t="s">
        <v>20</v>
      </c>
      <c r="K31" s="103" t="s">
        <v>20</v>
      </c>
      <c r="L31" s="103" t="s">
        <v>20</v>
      </c>
    </row>
    <row r="32" customFormat="false" ht="12.75" hidden="false" customHeight="false" outlineLevel="0" collapsed="false">
      <c r="A32" s="8" t="s">
        <v>67</v>
      </c>
      <c r="B32" s="36"/>
      <c r="C32" s="36"/>
      <c r="D32" s="36"/>
      <c r="E32" s="36"/>
      <c r="F32" s="36"/>
      <c r="G32" s="36"/>
      <c r="H32" s="31"/>
      <c r="I32" s="31"/>
      <c r="J32" s="236"/>
      <c r="K32" s="31" t="n">
        <v>7626</v>
      </c>
      <c r="L32" s="32" t="n">
        <f aca="false">SUM(C32:K32)</f>
        <v>7626</v>
      </c>
    </row>
    <row r="33" customFormat="false" ht="12.75" hidden="false" customHeight="false" outlineLevel="0" collapsed="false">
      <c r="A33" s="8" t="s">
        <v>68</v>
      </c>
      <c r="B33" s="36"/>
      <c r="C33" s="36"/>
      <c r="D33" s="36"/>
      <c r="E33" s="36"/>
      <c r="F33" s="36"/>
      <c r="G33" s="36"/>
      <c r="H33" s="31"/>
      <c r="I33" s="31"/>
      <c r="J33" s="236"/>
      <c r="K33" s="31" t="n">
        <v>0</v>
      </c>
      <c r="L33" s="32" t="n">
        <f aca="false">SUM(C33:K33)</f>
        <v>0</v>
      </c>
    </row>
    <row r="34" customFormat="false" ht="12.75" hidden="false" customHeight="false" outlineLevel="0" collapsed="false">
      <c r="A34" s="288" t="s">
        <v>16</v>
      </c>
      <c r="B34" s="36" t="n">
        <f aca="false">SUM(C34:D34)</f>
        <v>0</v>
      </c>
      <c r="C34" s="36"/>
      <c r="D34" s="36"/>
      <c r="E34" s="36"/>
      <c r="F34" s="36"/>
      <c r="G34" s="36"/>
      <c r="H34" s="36"/>
      <c r="I34" s="36" t="n">
        <v>62</v>
      </c>
      <c r="J34" s="36" t="n">
        <v>2514</v>
      </c>
      <c r="K34" s="36" t="n">
        <f aca="false">SUM(K32:K33)</f>
        <v>7626</v>
      </c>
      <c r="L34" s="36" t="n">
        <f aca="false">SUM(C34:K34)</f>
        <v>10202</v>
      </c>
    </row>
    <row r="35" customFormat="false" ht="12.75" hidden="false" customHeight="false" outlineLevel="0" collapsed="false">
      <c r="A35" s="106"/>
      <c r="B35" s="106"/>
      <c r="C35" s="106"/>
      <c r="D35" s="106"/>
      <c r="E35" s="106"/>
      <c r="F35" s="106"/>
      <c r="G35" s="106"/>
      <c r="I35" s="78"/>
      <c r="J35" s="78"/>
      <c r="K35" s="78"/>
      <c r="L35" s="78"/>
    </row>
    <row r="36" customFormat="false" ht="12.75" hidden="false" customHeight="false" outlineLevel="0" collapsed="false">
      <c r="A36" s="293" t="s">
        <v>213</v>
      </c>
      <c r="B36" s="293"/>
      <c r="C36" s="293"/>
      <c r="D36" s="293"/>
      <c r="E36" s="293"/>
      <c r="F36" s="293"/>
      <c r="G36" s="293"/>
      <c r="I36" s="78"/>
      <c r="J36" s="78"/>
      <c r="K36" s="78"/>
      <c r="L36" s="78"/>
    </row>
    <row r="37" customFormat="false" ht="12.75" hidden="false" customHeight="false" outlineLevel="0" collapsed="false">
      <c r="A37" s="198" t="s">
        <v>206</v>
      </c>
      <c r="B37" s="103"/>
      <c r="C37" s="103"/>
      <c r="D37" s="103"/>
      <c r="E37" s="103"/>
      <c r="F37" s="103"/>
      <c r="G37" s="103" t="s">
        <v>21</v>
      </c>
      <c r="H37" s="103" t="s">
        <v>21</v>
      </c>
      <c r="I37" s="103" t="s">
        <v>21</v>
      </c>
      <c r="J37" s="103" t="s">
        <v>21</v>
      </c>
      <c r="K37" s="103" t="s">
        <v>21</v>
      </c>
      <c r="L37" s="103" t="s">
        <v>21</v>
      </c>
    </row>
    <row r="38" customFormat="false" ht="12.75" hidden="false" customHeight="false" outlineLevel="0" collapsed="false">
      <c r="A38" s="8" t="s">
        <v>67</v>
      </c>
      <c r="B38" s="36"/>
      <c r="C38" s="36"/>
      <c r="D38" s="36"/>
      <c r="E38" s="36"/>
      <c r="F38" s="36"/>
      <c r="G38" s="36"/>
      <c r="H38" s="31"/>
      <c r="I38" s="31"/>
      <c r="J38" s="236"/>
      <c r="K38" s="31" t="n">
        <v>116964</v>
      </c>
      <c r="L38" s="31" t="n">
        <f aca="false">SUM(C38:K38)</f>
        <v>116964</v>
      </c>
    </row>
    <row r="39" customFormat="false" ht="12.75" hidden="false" customHeight="false" outlineLevel="0" collapsed="false">
      <c r="A39" s="8" t="s">
        <v>68</v>
      </c>
      <c r="B39" s="36"/>
      <c r="C39" s="36"/>
      <c r="D39" s="36"/>
      <c r="E39" s="36"/>
      <c r="F39" s="36"/>
      <c r="G39" s="36"/>
      <c r="H39" s="31"/>
      <c r="I39" s="31"/>
      <c r="J39" s="236"/>
      <c r="K39" s="31" t="n">
        <v>83277</v>
      </c>
      <c r="L39" s="31" t="n">
        <f aca="false">SUM(C39:K39)</f>
        <v>83277</v>
      </c>
    </row>
    <row r="40" customFormat="false" ht="12.75" hidden="false" customHeight="false" outlineLevel="0" collapsed="false">
      <c r="A40" s="288" t="s">
        <v>16</v>
      </c>
      <c r="B40" s="36" t="n">
        <f aca="false">SUM(C40:D40)</f>
        <v>0</v>
      </c>
      <c r="C40" s="36"/>
      <c r="D40" s="36"/>
      <c r="E40" s="36"/>
      <c r="F40" s="36"/>
      <c r="G40" s="36"/>
      <c r="H40" s="36"/>
      <c r="I40" s="36"/>
      <c r="J40" s="36" t="n">
        <v>45344</v>
      </c>
      <c r="K40" s="36" t="n">
        <f aca="false">SUM(K38:K39)</f>
        <v>200241</v>
      </c>
      <c r="L40" s="36" t="n">
        <f aca="false">SUM(C40:K40)</f>
        <v>245585</v>
      </c>
    </row>
    <row r="41" customFormat="false" ht="6" hidden="false" customHeight="true" outlineLevel="0" collapsed="false">
      <c r="A41" s="198"/>
      <c r="B41" s="198"/>
      <c r="C41" s="198"/>
      <c r="D41" s="198"/>
      <c r="E41" s="198"/>
      <c r="F41" s="198"/>
      <c r="G41" s="198"/>
      <c r="I41" s="78"/>
      <c r="J41" s="78"/>
      <c r="K41" s="78"/>
      <c r="L41" s="78"/>
    </row>
    <row r="42" customFormat="false" ht="12.75" hidden="false" customHeight="false" outlineLevel="0" collapsed="false">
      <c r="A42" s="198" t="s">
        <v>106</v>
      </c>
      <c r="B42" s="103"/>
      <c r="C42" s="103"/>
      <c r="D42" s="103"/>
      <c r="E42" s="103"/>
      <c r="F42" s="103"/>
      <c r="G42" s="103" t="s">
        <v>21</v>
      </c>
      <c r="H42" s="103" t="s">
        <v>21</v>
      </c>
      <c r="I42" s="103" t="s">
        <v>21</v>
      </c>
      <c r="J42" s="103" t="s">
        <v>21</v>
      </c>
      <c r="K42" s="103" t="s">
        <v>21</v>
      </c>
      <c r="L42" s="103" t="s">
        <v>21</v>
      </c>
    </row>
    <row r="43" customFormat="false" ht="12.75" hidden="false" customHeight="false" outlineLevel="0" collapsed="false">
      <c r="A43" s="8" t="s">
        <v>67</v>
      </c>
      <c r="B43" s="36"/>
      <c r="C43" s="36"/>
      <c r="D43" s="36"/>
      <c r="E43" s="36"/>
      <c r="F43" s="36"/>
      <c r="G43" s="36"/>
      <c r="H43" s="31"/>
      <c r="I43" s="31"/>
      <c r="J43" s="236"/>
      <c r="K43" s="31" t="n">
        <v>2224850</v>
      </c>
      <c r="L43" s="31" t="n">
        <f aca="false">SUM(C43:K43)</f>
        <v>2224850</v>
      </c>
    </row>
    <row r="44" customFormat="false" ht="12.75" hidden="false" customHeight="false" outlineLevel="0" collapsed="false">
      <c r="A44" s="8" t="s">
        <v>68</v>
      </c>
      <c r="B44" s="36"/>
      <c r="C44" s="36"/>
      <c r="D44" s="36"/>
      <c r="E44" s="36"/>
      <c r="F44" s="36"/>
      <c r="G44" s="36"/>
      <c r="H44" s="31"/>
      <c r="I44" s="31"/>
      <c r="J44" s="236"/>
      <c r="K44" s="31" t="n">
        <v>999324</v>
      </c>
      <c r="L44" s="31" t="n">
        <f aca="false">SUM(C44:K44)</f>
        <v>999324</v>
      </c>
    </row>
    <row r="45" customFormat="false" ht="12.75" hidden="false" customHeight="false" outlineLevel="0" collapsed="false">
      <c r="A45" s="288" t="s">
        <v>16</v>
      </c>
      <c r="B45" s="36" t="n">
        <f aca="false">SUM(C45:D45)</f>
        <v>0</v>
      </c>
      <c r="C45" s="36"/>
      <c r="D45" s="36"/>
      <c r="E45" s="36"/>
      <c r="F45" s="36"/>
      <c r="G45" s="36"/>
      <c r="H45" s="36"/>
      <c r="I45" s="36"/>
      <c r="J45" s="36" t="n">
        <v>527074</v>
      </c>
      <c r="K45" s="36" t="n">
        <f aca="false">SUM(K43:K44)</f>
        <v>3224174</v>
      </c>
      <c r="L45" s="36" t="n">
        <f aca="false">SUM(C45:K45)</f>
        <v>3751248</v>
      </c>
    </row>
    <row r="46" customFormat="false" ht="12.75" hidden="false" customHeight="false" outlineLevel="0" collapsed="false">
      <c r="A46" s="93" t="s">
        <v>24</v>
      </c>
      <c r="B46" s="293"/>
      <c r="C46" s="293"/>
      <c r="D46" s="293"/>
      <c r="E46" s="293"/>
      <c r="F46" s="293"/>
      <c r="G46" s="293"/>
      <c r="H46" s="18"/>
      <c r="I46" s="29"/>
      <c r="J46" s="29"/>
      <c r="K46" s="29"/>
      <c r="L46" s="29"/>
    </row>
    <row r="47" customFormat="false" ht="24" hidden="false" customHeight="false" outlineLevel="0" collapsed="false">
      <c r="A47" s="106" t="s">
        <v>93</v>
      </c>
      <c r="B47" s="57"/>
      <c r="C47" s="57"/>
      <c r="D47" s="57"/>
      <c r="E47" s="57"/>
      <c r="F47" s="57"/>
      <c r="G47" s="57" t="n">
        <v>2008</v>
      </c>
      <c r="H47" s="71" t="n">
        <v>2009</v>
      </c>
      <c r="I47" s="294" t="n">
        <v>2010</v>
      </c>
      <c r="J47" s="294" t="n">
        <v>2011</v>
      </c>
      <c r="K47" s="295" t="str">
        <f aca="false">K3</f>
        <v>(18 month)
2012-2013</v>
      </c>
      <c r="L47" s="296"/>
      <c r="N47" s="124" t="s">
        <v>11</v>
      </c>
    </row>
    <row r="48" customFormat="false" ht="12.75" hidden="false" customHeight="false" outlineLevel="0" collapsed="false">
      <c r="A48" s="293" t="s">
        <v>205</v>
      </c>
      <c r="I48" s="78"/>
      <c r="J48" s="78"/>
      <c r="K48" s="78"/>
      <c r="L48" s="29"/>
      <c r="N48" s="124"/>
    </row>
    <row r="49" customFormat="false" ht="12.75" hidden="false" customHeight="false" outlineLevel="0" collapsed="false">
      <c r="A49" s="199" t="s">
        <v>233</v>
      </c>
      <c r="B49" s="21"/>
      <c r="C49" s="21"/>
      <c r="D49" s="21"/>
      <c r="E49" s="21"/>
      <c r="F49" s="21"/>
      <c r="G49" s="21" t="s">
        <v>18</v>
      </c>
      <c r="H49" s="21" t="s">
        <v>18</v>
      </c>
      <c r="I49" s="103" t="s">
        <v>18</v>
      </c>
      <c r="J49" s="103" t="s">
        <v>18</v>
      </c>
      <c r="K49" s="103" t="s">
        <v>18</v>
      </c>
      <c r="L49" s="103"/>
    </row>
    <row r="50" customFormat="false" ht="12.75" hidden="false" customHeight="false" outlineLevel="0" collapsed="false">
      <c r="A50" s="8" t="s">
        <v>67</v>
      </c>
      <c r="B50" s="36"/>
      <c r="C50" s="36"/>
      <c r="D50" s="36"/>
      <c r="E50" s="36"/>
      <c r="F50" s="36"/>
      <c r="G50" s="36"/>
      <c r="H50" s="31"/>
      <c r="I50" s="31"/>
      <c r="J50" s="236"/>
      <c r="K50" s="31" t="n">
        <v>48001</v>
      </c>
      <c r="L50" s="103"/>
    </row>
    <row r="51" customFormat="false" ht="12.75" hidden="false" customHeight="false" outlineLevel="0" collapsed="false">
      <c r="A51" s="8" t="s">
        <v>68</v>
      </c>
      <c r="B51" s="36"/>
      <c r="C51" s="36"/>
      <c r="D51" s="36"/>
      <c r="E51" s="36"/>
      <c r="F51" s="36"/>
      <c r="G51" s="36"/>
      <c r="H51" s="31"/>
      <c r="I51" s="31"/>
      <c r="J51" s="236"/>
      <c r="K51" s="31"/>
      <c r="L51" s="103"/>
    </row>
    <row r="52" customFormat="false" ht="12.75" hidden="false" customHeight="false" outlineLevel="0" collapsed="false">
      <c r="A52" s="288" t="s">
        <v>16</v>
      </c>
      <c r="B52" s="36" t="n">
        <f aca="false">SUM(C52:D52)</f>
        <v>0</v>
      </c>
      <c r="C52" s="36"/>
      <c r="D52" s="36"/>
      <c r="E52" s="36"/>
      <c r="F52" s="36"/>
      <c r="G52" s="36"/>
      <c r="H52" s="36"/>
      <c r="I52" s="36"/>
      <c r="J52" s="297" t="n">
        <v>50830</v>
      </c>
      <c r="K52" s="36" t="n">
        <f aca="false">SUM(K50:K51)</f>
        <v>48001</v>
      </c>
      <c r="L52" s="29"/>
    </row>
    <row r="53" customFormat="false" ht="6" hidden="false" customHeight="true" outlineLevel="0" collapsed="false">
      <c r="A53" s="198"/>
      <c r="B53" s="198"/>
      <c r="C53" s="198"/>
      <c r="D53" s="198"/>
      <c r="E53" s="198"/>
      <c r="F53" s="198"/>
      <c r="G53" s="198"/>
      <c r="I53" s="78"/>
      <c r="J53" s="78"/>
      <c r="K53" s="78"/>
      <c r="L53" s="29"/>
    </row>
    <row r="54" customFormat="false" ht="12.75" hidden="false" customHeight="false" outlineLevel="0" collapsed="false">
      <c r="A54" s="198" t="s">
        <v>106</v>
      </c>
      <c r="B54" s="21"/>
      <c r="C54" s="21"/>
      <c r="D54" s="21"/>
      <c r="E54" s="21"/>
      <c r="F54" s="21"/>
      <c r="G54" s="21" t="s">
        <v>18</v>
      </c>
      <c r="H54" s="21" t="s">
        <v>18</v>
      </c>
      <c r="I54" s="103" t="s">
        <v>18</v>
      </c>
      <c r="J54" s="103" t="s">
        <v>18</v>
      </c>
      <c r="K54" s="103" t="s">
        <v>18</v>
      </c>
      <c r="L54" s="103"/>
    </row>
    <row r="55" customFormat="false" ht="12.75" hidden="false" customHeight="false" outlineLevel="0" collapsed="false">
      <c r="A55" s="8" t="s">
        <v>67</v>
      </c>
      <c r="B55" s="36"/>
      <c r="C55" s="36"/>
      <c r="D55" s="36"/>
      <c r="E55" s="36"/>
      <c r="F55" s="36"/>
      <c r="G55" s="36"/>
      <c r="H55" s="31"/>
      <c r="I55" s="31"/>
      <c r="J55" s="236"/>
      <c r="K55" s="31" t="n">
        <v>793618</v>
      </c>
      <c r="L55" s="103"/>
    </row>
    <row r="56" customFormat="false" ht="12.75" hidden="false" customHeight="false" outlineLevel="0" collapsed="false">
      <c r="A56" s="8" t="s">
        <v>68</v>
      </c>
      <c r="B56" s="36"/>
      <c r="C56" s="36"/>
      <c r="D56" s="36"/>
      <c r="E56" s="36"/>
      <c r="F56" s="36"/>
      <c r="G56" s="36"/>
      <c r="H56" s="31"/>
      <c r="I56" s="31"/>
      <c r="J56" s="236"/>
      <c r="K56" s="31"/>
      <c r="L56" s="103"/>
    </row>
    <row r="57" customFormat="false" ht="12.75" hidden="false" customHeight="false" outlineLevel="0" collapsed="false">
      <c r="A57" s="288" t="s">
        <v>16</v>
      </c>
      <c r="B57" s="36" t="n">
        <f aca="false">SUM(C57:D57)</f>
        <v>0</v>
      </c>
      <c r="C57" s="36"/>
      <c r="D57" s="36"/>
      <c r="E57" s="36"/>
      <c r="F57" s="36"/>
      <c r="G57" s="36"/>
      <c r="H57" s="36"/>
      <c r="I57" s="36"/>
      <c r="J57" s="297" t="n">
        <v>847665</v>
      </c>
      <c r="K57" s="36" t="n">
        <f aca="false">SUM(K55:K56)</f>
        <v>793618</v>
      </c>
      <c r="L57" s="29"/>
    </row>
    <row r="58" customFormat="false" ht="6" hidden="false" customHeight="true" outlineLevel="0" collapsed="false">
      <c r="A58" s="198"/>
      <c r="B58" s="198"/>
      <c r="C58" s="198"/>
      <c r="D58" s="198"/>
      <c r="E58" s="198"/>
      <c r="F58" s="198"/>
      <c r="G58" s="198"/>
      <c r="I58" s="78"/>
      <c r="J58" s="78"/>
      <c r="K58" s="78"/>
      <c r="L58" s="29"/>
    </row>
    <row r="59" customFormat="false" ht="12.75" hidden="false" customHeight="false" outlineLevel="0" collapsed="false">
      <c r="A59" s="199" t="s">
        <v>81</v>
      </c>
      <c r="B59" s="103"/>
      <c r="C59" s="103"/>
      <c r="D59" s="103"/>
      <c r="E59" s="103"/>
      <c r="F59" s="103"/>
      <c r="G59" s="103" t="s">
        <v>20</v>
      </c>
      <c r="H59" s="103" t="s">
        <v>20</v>
      </c>
      <c r="I59" s="103" t="s">
        <v>20</v>
      </c>
      <c r="J59" s="103" t="s">
        <v>20</v>
      </c>
      <c r="K59" s="103" t="s">
        <v>20</v>
      </c>
      <c r="L59" s="103"/>
    </row>
    <row r="60" customFormat="false" ht="12.75" hidden="false" customHeight="false" outlineLevel="0" collapsed="false">
      <c r="A60" s="8" t="s">
        <v>67</v>
      </c>
      <c r="B60" s="36"/>
      <c r="C60" s="36"/>
      <c r="D60" s="36"/>
      <c r="E60" s="36"/>
      <c r="F60" s="36"/>
      <c r="G60" s="36"/>
      <c r="H60" s="31"/>
      <c r="I60" s="31"/>
      <c r="J60" s="236"/>
      <c r="K60" s="31" t="n">
        <v>9585</v>
      </c>
      <c r="L60" s="103"/>
    </row>
    <row r="61" customFormat="false" ht="12.75" hidden="false" customHeight="false" outlineLevel="0" collapsed="false">
      <c r="A61" s="8" t="s">
        <v>68</v>
      </c>
      <c r="B61" s="36"/>
      <c r="C61" s="36"/>
      <c r="D61" s="36"/>
      <c r="E61" s="36"/>
      <c r="F61" s="36"/>
      <c r="G61" s="36"/>
      <c r="H61" s="31"/>
      <c r="I61" s="31"/>
      <c r="J61" s="236"/>
      <c r="K61" s="31" t="n">
        <v>1795</v>
      </c>
      <c r="L61" s="103"/>
    </row>
    <row r="62" customFormat="false" ht="12.75" hidden="false" customHeight="false" outlineLevel="0" collapsed="false">
      <c r="A62" s="288" t="s">
        <v>16</v>
      </c>
      <c r="B62" s="36" t="n">
        <f aca="false">SUM(C62:D62)</f>
        <v>0</v>
      </c>
      <c r="C62" s="36"/>
      <c r="D62" s="36"/>
      <c r="E62" s="36"/>
      <c r="F62" s="36"/>
      <c r="G62" s="36"/>
      <c r="H62" s="36"/>
      <c r="I62" s="36"/>
      <c r="J62" s="297" t="n">
        <v>10469</v>
      </c>
      <c r="K62" s="36" t="n">
        <f aca="false">SUM(K60:K61)</f>
        <v>11380</v>
      </c>
      <c r="L62" s="29"/>
    </row>
    <row r="63" customFormat="false" ht="12.75" hidden="false" customHeight="false" outlineLevel="0" collapsed="false">
      <c r="A63" s="106"/>
      <c r="B63" s="106"/>
      <c r="C63" s="106"/>
      <c r="D63" s="106"/>
      <c r="E63" s="106"/>
      <c r="F63" s="106"/>
      <c r="G63" s="106"/>
      <c r="I63" s="78"/>
      <c r="J63" s="78"/>
      <c r="K63" s="78"/>
      <c r="L63" s="29"/>
    </row>
    <row r="64" customFormat="false" ht="12.75" hidden="false" customHeight="false" outlineLevel="0" collapsed="false">
      <c r="A64" s="293" t="s">
        <v>213</v>
      </c>
      <c r="B64" s="293"/>
      <c r="C64" s="293"/>
      <c r="D64" s="293"/>
      <c r="E64" s="293"/>
      <c r="F64" s="293"/>
      <c r="G64" s="293"/>
      <c r="I64" s="78"/>
      <c r="J64" s="78"/>
      <c r="K64" s="78"/>
      <c r="L64" s="29"/>
    </row>
    <row r="65" customFormat="false" ht="12.75" hidden="false" customHeight="false" outlineLevel="0" collapsed="false">
      <c r="A65" s="198" t="s">
        <v>206</v>
      </c>
      <c r="B65" s="103"/>
      <c r="C65" s="103"/>
      <c r="D65" s="103"/>
      <c r="E65" s="103"/>
      <c r="F65" s="103"/>
      <c r="G65" s="103" t="s">
        <v>21</v>
      </c>
      <c r="H65" s="103" t="s">
        <v>21</v>
      </c>
      <c r="I65" s="103" t="s">
        <v>21</v>
      </c>
      <c r="J65" s="103" t="s">
        <v>21</v>
      </c>
      <c r="K65" s="103" t="s">
        <v>21</v>
      </c>
      <c r="L65" s="103"/>
    </row>
    <row r="66" customFormat="false" ht="12.75" hidden="false" customHeight="false" outlineLevel="0" collapsed="false">
      <c r="A66" s="8" t="s">
        <v>67</v>
      </c>
      <c r="B66" s="36"/>
      <c r="C66" s="36"/>
      <c r="D66" s="36"/>
      <c r="E66" s="36"/>
      <c r="F66" s="36"/>
      <c r="G66" s="36"/>
      <c r="H66" s="31"/>
      <c r="I66" s="31"/>
      <c r="J66" s="236"/>
      <c r="K66" s="31" t="n">
        <v>291973</v>
      </c>
      <c r="L66" s="103"/>
    </row>
    <row r="67" customFormat="false" ht="12.75" hidden="false" customHeight="false" outlineLevel="0" collapsed="false">
      <c r="A67" s="8" t="s">
        <v>68</v>
      </c>
      <c r="B67" s="36"/>
      <c r="C67" s="36"/>
      <c r="D67" s="36"/>
      <c r="E67" s="36"/>
      <c r="F67" s="36"/>
      <c r="G67" s="36"/>
      <c r="H67" s="31"/>
      <c r="I67" s="31"/>
      <c r="J67" s="236"/>
      <c r="K67" s="31" t="n">
        <v>35318</v>
      </c>
      <c r="L67" s="103"/>
    </row>
    <row r="68" customFormat="false" ht="12.75" hidden="false" customHeight="false" outlineLevel="0" collapsed="false">
      <c r="A68" s="288" t="s">
        <v>16</v>
      </c>
      <c r="B68" s="36" t="n">
        <f aca="false">SUM(C68:D68)</f>
        <v>0</v>
      </c>
      <c r="C68" s="36"/>
      <c r="D68" s="36"/>
      <c r="E68" s="36"/>
      <c r="F68" s="36"/>
      <c r="G68" s="36"/>
      <c r="H68" s="36"/>
      <c r="I68" s="36" t="n">
        <v>105152</v>
      </c>
      <c r="J68" s="297" t="n">
        <v>270852</v>
      </c>
      <c r="K68" s="36" t="n">
        <f aca="false">SUM(K66:K67)</f>
        <v>327291</v>
      </c>
      <c r="L68" s="29"/>
    </row>
    <row r="69" customFormat="false" ht="6" hidden="false" customHeight="true" outlineLevel="0" collapsed="false">
      <c r="A69" s="198"/>
      <c r="B69" s="198"/>
      <c r="C69" s="198"/>
      <c r="D69" s="198"/>
      <c r="E69" s="198"/>
      <c r="F69" s="198"/>
      <c r="G69" s="198"/>
      <c r="I69" s="78"/>
      <c r="J69" s="78"/>
      <c r="K69" s="78"/>
      <c r="L69" s="29"/>
    </row>
    <row r="70" customFormat="false" ht="12.75" hidden="false" customHeight="false" outlineLevel="0" collapsed="false">
      <c r="A70" s="198" t="s">
        <v>106</v>
      </c>
      <c r="B70" s="103"/>
      <c r="C70" s="103"/>
      <c r="D70" s="103"/>
      <c r="E70" s="103"/>
      <c r="F70" s="103"/>
      <c r="G70" s="103" t="s">
        <v>21</v>
      </c>
      <c r="H70" s="103" t="s">
        <v>21</v>
      </c>
      <c r="I70" s="103" t="s">
        <v>21</v>
      </c>
      <c r="J70" s="103" t="s">
        <v>21</v>
      </c>
      <c r="K70" s="103" t="s">
        <v>21</v>
      </c>
      <c r="L70" s="103"/>
    </row>
    <row r="71" customFormat="false" ht="12.75" hidden="false" customHeight="false" outlineLevel="0" collapsed="false">
      <c r="A71" s="8" t="s">
        <v>67</v>
      </c>
      <c r="B71" s="36"/>
      <c r="C71" s="36"/>
      <c r="D71" s="36"/>
      <c r="E71" s="36"/>
      <c r="F71" s="36"/>
      <c r="G71" s="36"/>
      <c r="H71" s="31"/>
      <c r="I71" s="31"/>
      <c r="J71" s="236"/>
      <c r="K71" s="31" t="n">
        <v>5426910</v>
      </c>
      <c r="L71" s="103"/>
    </row>
    <row r="72" customFormat="false" ht="12.75" hidden="false" customHeight="false" outlineLevel="0" collapsed="false">
      <c r="A72" s="8" t="s">
        <v>68</v>
      </c>
      <c r="B72" s="36"/>
      <c r="C72" s="36"/>
      <c r="D72" s="36"/>
      <c r="E72" s="36"/>
      <c r="F72" s="36"/>
      <c r="G72" s="36"/>
      <c r="H72" s="31"/>
      <c r="I72" s="31"/>
      <c r="J72" s="236"/>
      <c r="K72" s="31" t="n">
        <v>423816</v>
      </c>
      <c r="L72" s="103"/>
    </row>
    <row r="73" customFormat="false" ht="12.75" hidden="false" customHeight="false" outlineLevel="0" collapsed="false">
      <c r="A73" s="288" t="s">
        <v>16</v>
      </c>
      <c r="B73" s="36" t="n">
        <f aca="false">SUM(C73:D73)</f>
        <v>0</v>
      </c>
      <c r="C73" s="36"/>
      <c r="D73" s="36"/>
      <c r="E73" s="36"/>
      <c r="F73" s="36"/>
      <c r="G73" s="36"/>
      <c r="H73" s="36"/>
      <c r="I73" s="36" t="n">
        <v>1738786</v>
      </c>
      <c r="J73" s="297" t="n">
        <v>4620736</v>
      </c>
      <c r="K73" s="36" t="n">
        <f aca="false">SUM(K71:K72)</f>
        <v>5850726</v>
      </c>
      <c r="L73" s="29"/>
    </row>
    <row r="75" customFormat="false" ht="12.75" hidden="false" customHeight="false" outlineLevel="0" collapsed="false">
      <c r="A75" s="106" t="s">
        <v>297</v>
      </c>
      <c r="E75" s="106"/>
    </row>
    <row r="76" customFormat="false" ht="12.75" hidden="false" customHeight="false" outlineLevel="0" collapsed="false">
      <c r="A76" s="293" t="s">
        <v>298</v>
      </c>
      <c r="E76" s="293"/>
    </row>
    <row r="77" customFormat="false" ht="12.75" hidden="false" customHeight="false" outlineLevel="0" collapsed="false">
      <c r="A77" s="199" t="s">
        <v>299</v>
      </c>
      <c r="B77" s="73" t="s">
        <v>18</v>
      </c>
      <c r="C77" s="73" t="s">
        <v>18</v>
      </c>
      <c r="D77" s="73" t="s">
        <v>18</v>
      </c>
      <c r="E77" s="73" t="s">
        <v>18</v>
      </c>
      <c r="F77" s="73" t="s">
        <v>18</v>
      </c>
      <c r="G77" s="73" t="s">
        <v>18</v>
      </c>
      <c r="H77" s="73" t="s">
        <v>18</v>
      </c>
      <c r="I77" s="73" t="s">
        <v>18</v>
      </c>
      <c r="J77" s="73" t="s">
        <v>18</v>
      </c>
      <c r="K77" s="73" t="s">
        <v>18</v>
      </c>
    </row>
    <row r="78" customFormat="false" ht="12.75" hidden="false" customHeight="false" outlineLevel="0" collapsed="false">
      <c r="A78" s="8" t="s">
        <v>68</v>
      </c>
      <c r="B78" s="36"/>
      <c r="C78" s="36"/>
      <c r="D78" s="36"/>
      <c r="E78" s="36"/>
      <c r="F78" s="36"/>
      <c r="G78" s="36"/>
      <c r="H78" s="31"/>
      <c r="I78" s="31"/>
      <c r="J78" s="236"/>
      <c r="K78" s="31" t="n">
        <v>17520</v>
      </c>
    </row>
    <row r="79" customFormat="false" ht="6" hidden="false" customHeight="true" outlineLevel="0" collapsed="false">
      <c r="A79" s="298"/>
    </row>
    <row r="80" customFormat="false" ht="12.75" hidden="false" customHeight="false" outlineLevel="0" collapsed="false">
      <c r="A80" s="124" t="s">
        <v>300</v>
      </c>
      <c r="B80" s="73" t="s">
        <v>18</v>
      </c>
      <c r="C80" s="73" t="s">
        <v>18</v>
      </c>
      <c r="D80" s="73" t="s">
        <v>18</v>
      </c>
      <c r="E80" s="73" t="s">
        <v>18</v>
      </c>
      <c r="F80" s="73" t="s">
        <v>18</v>
      </c>
      <c r="G80" s="73" t="s">
        <v>18</v>
      </c>
      <c r="H80" s="73" t="s">
        <v>18</v>
      </c>
      <c r="I80" s="73" t="s">
        <v>18</v>
      </c>
      <c r="J80" s="73" t="s">
        <v>18</v>
      </c>
      <c r="K80" s="73" t="s">
        <v>18</v>
      </c>
    </row>
    <row r="81" customFormat="false" ht="12.75" hidden="false" customHeight="false" outlineLevel="0" collapsed="false">
      <c r="A81" s="8" t="s">
        <v>68</v>
      </c>
      <c r="B81" s="36"/>
      <c r="C81" s="36"/>
      <c r="D81" s="36"/>
      <c r="E81" s="36"/>
      <c r="F81" s="36"/>
      <c r="G81" s="36"/>
      <c r="H81" s="31"/>
      <c r="I81" s="31"/>
      <c r="J81" s="236"/>
      <c r="K81" s="31" t="n">
        <v>210240</v>
      </c>
    </row>
    <row r="82" customFormat="false" ht="6" hidden="false" customHeight="true" outlineLevel="0" collapsed="false"/>
    <row r="83" customFormat="false" ht="12.75" hidden="false" customHeight="false" outlineLevel="0" collapsed="false">
      <c r="A83" s="124" t="s">
        <v>234</v>
      </c>
      <c r="B83" s="73" t="s">
        <v>20</v>
      </c>
      <c r="C83" s="73" t="s">
        <v>20</v>
      </c>
      <c r="D83" s="73" t="s">
        <v>20</v>
      </c>
      <c r="E83" s="73" t="s">
        <v>20</v>
      </c>
      <c r="F83" s="73" t="s">
        <v>20</v>
      </c>
      <c r="G83" s="73" t="s">
        <v>20</v>
      </c>
      <c r="H83" s="73" t="s">
        <v>20</v>
      </c>
      <c r="I83" s="73" t="s">
        <v>20</v>
      </c>
      <c r="J83" s="73" t="s">
        <v>20</v>
      </c>
      <c r="K83" s="73" t="s">
        <v>20</v>
      </c>
    </row>
    <row r="84" customFormat="false" ht="12.75" hidden="false" customHeight="false" outlineLevel="0" collapsed="false">
      <c r="A84" s="8" t="s">
        <v>68</v>
      </c>
      <c r="B84" s="36"/>
      <c r="C84" s="36"/>
      <c r="D84" s="36"/>
      <c r="E84" s="36"/>
      <c r="F84" s="36"/>
      <c r="G84" s="36"/>
      <c r="H84" s="31"/>
      <c r="I84" s="31"/>
      <c r="J84" s="236"/>
      <c r="K84" s="31" t="n">
        <v>2000</v>
      </c>
    </row>
    <row r="86" customFormat="false" ht="12.75" hidden="false" customHeight="false" outlineLevel="0" collapsed="false">
      <c r="A86" s="72" t="s">
        <v>301</v>
      </c>
    </row>
    <row r="87" customFormat="false" ht="12.75" hidden="false" customHeight="false" outlineLevel="0" collapsed="false">
      <c r="A87" s="124" t="s">
        <v>299</v>
      </c>
      <c r="B87" s="73" t="s">
        <v>18</v>
      </c>
      <c r="C87" s="73" t="s">
        <v>18</v>
      </c>
      <c r="D87" s="73" t="s">
        <v>18</v>
      </c>
      <c r="E87" s="73" t="s">
        <v>18</v>
      </c>
      <c r="F87" s="73" t="s">
        <v>18</v>
      </c>
      <c r="G87" s="73" t="s">
        <v>18</v>
      </c>
      <c r="H87" s="73" t="s">
        <v>18</v>
      </c>
      <c r="I87" s="73" t="s">
        <v>18</v>
      </c>
      <c r="J87" s="73" t="s">
        <v>18</v>
      </c>
      <c r="K87" s="73" t="s">
        <v>18</v>
      </c>
    </row>
    <row r="88" customFormat="false" ht="12.75" hidden="false" customHeight="false" outlineLevel="0" collapsed="false">
      <c r="A88" s="8" t="s">
        <v>68</v>
      </c>
      <c r="B88" s="36"/>
      <c r="C88" s="36"/>
      <c r="D88" s="36"/>
      <c r="E88" s="36"/>
      <c r="F88" s="36"/>
      <c r="G88" s="36"/>
      <c r="H88" s="31"/>
      <c r="I88" s="31"/>
      <c r="J88" s="236"/>
      <c r="K88" s="31" t="n">
        <v>7952</v>
      </c>
    </row>
    <row r="89" customFormat="false" ht="6" hidden="false" customHeight="true" outlineLevel="0" collapsed="false"/>
    <row r="90" customFormat="false" ht="12.75" hidden="false" customHeight="false" outlineLevel="0" collapsed="false">
      <c r="A90" s="124" t="s">
        <v>300</v>
      </c>
      <c r="B90" s="73" t="s">
        <v>18</v>
      </c>
      <c r="C90" s="73" t="s">
        <v>18</v>
      </c>
      <c r="D90" s="73" t="s">
        <v>18</v>
      </c>
      <c r="E90" s="73" t="s">
        <v>18</v>
      </c>
      <c r="F90" s="73" t="s">
        <v>18</v>
      </c>
      <c r="G90" s="73" t="s">
        <v>18</v>
      </c>
      <c r="H90" s="73" t="s">
        <v>18</v>
      </c>
      <c r="I90" s="73" t="s">
        <v>18</v>
      </c>
      <c r="J90" s="73" t="s">
        <v>18</v>
      </c>
      <c r="K90" s="73" t="s">
        <v>18</v>
      </c>
    </row>
    <row r="91" customFormat="false" ht="12.75" hidden="false" customHeight="false" outlineLevel="0" collapsed="false">
      <c r="A91" s="8" t="s">
        <v>68</v>
      </c>
      <c r="B91" s="36"/>
      <c r="C91" s="36"/>
      <c r="D91" s="36"/>
      <c r="E91" s="36"/>
      <c r="F91" s="36"/>
      <c r="G91" s="36"/>
      <c r="H91" s="31"/>
      <c r="I91" s="31"/>
      <c r="J91" s="236"/>
      <c r="K91" s="31" t="n">
        <v>95419</v>
      </c>
    </row>
    <row r="92" customFormat="false" ht="6" hidden="false" customHeight="true" outlineLevel="0" collapsed="false"/>
    <row r="93" customFormat="false" ht="12.75" hidden="false" customHeight="false" outlineLevel="0" collapsed="false">
      <c r="A93" s="124" t="s">
        <v>234</v>
      </c>
      <c r="B93" s="73" t="s">
        <v>20</v>
      </c>
      <c r="C93" s="73" t="s">
        <v>20</v>
      </c>
      <c r="D93" s="73" t="s">
        <v>20</v>
      </c>
      <c r="E93" s="73" t="s">
        <v>20</v>
      </c>
      <c r="F93" s="73" t="s">
        <v>20</v>
      </c>
      <c r="G93" s="73" t="s">
        <v>20</v>
      </c>
      <c r="H93" s="73" t="s">
        <v>20</v>
      </c>
      <c r="I93" s="73" t="s">
        <v>20</v>
      </c>
      <c r="J93" s="73" t="s">
        <v>20</v>
      </c>
      <c r="K93" s="73" t="s">
        <v>20</v>
      </c>
    </row>
    <row r="94" customFormat="false" ht="12.75" hidden="false" customHeight="false" outlineLevel="0" collapsed="false">
      <c r="A94" s="8" t="s">
        <v>68</v>
      </c>
      <c r="B94" s="36"/>
      <c r="C94" s="36"/>
      <c r="D94" s="36"/>
      <c r="E94" s="36"/>
      <c r="F94" s="36"/>
      <c r="G94" s="36"/>
      <c r="H94" s="31"/>
      <c r="I94" s="31"/>
      <c r="J94" s="236"/>
      <c r="K94" s="31" t="n">
        <v>1795</v>
      </c>
    </row>
    <row r="95" customFormat="false" ht="12.75" hidden="false" customHeight="false" outlineLevel="0" collapsed="false">
      <c r="A95" s="93" t="str">
        <f aca="false">A46</f>
        <v>* These columns/years have been hidden in this worksheet for viewing &amp; printing purposes</v>
      </c>
    </row>
  </sheetData>
  <mergeCells count="1">
    <mergeCell ref="A1:L1"/>
  </mergeCells>
  <printOptions headings="false" gridLines="false" gridLinesSet="true" horizontalCentered="false" verticalCentered="false"/>
  <pageMargins left="0.55" right="0.490277777777778" top="0.570138888888889" bottom="0.529861111111111" header="0.511811023622047" footer="0.22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  <rowBreaks count="1" manualBreakCount="1">
    <brk id="4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14.41"/>
    <col collapsed="false" customWidth="true" hidden="false" outlineLevel="0" max="5" min="5" style="0" width="13.7"/>
  </cols>
  <sheetData>
    <row r="1" customFormat="false" ht="15.75" hidden="false" customHeight="true" outlineLevel="0" collapsed="false">
      <c r="A1" s="258" t="s">
        <v>302</v>
      </c>
      <c r="B1" s="258"/>
      <c r="C1" s="258"/>
      <c r="D1" s="258"/>
      <c r="E1" s="258"/>
    </row>
    <row r="3" customFormat="false" ht="24" hidden="false" customHeight="false" outlineLevel="0" collapsed="false">
      <c r="A3" s="5" t="s">
        <v>215</v>
      </c>
      <c r="B3" s="109" t="n">
        <v>2010</v>
      </c>
      <c r="C3" s="109" t="n">
        <v>2011</v>
      </c>
      <c r="D3" s="139" t="s">
        <v>123</v>
      </c>
      <c r="E3" s="109" t="s">
        <v>16</v>
      </c>
    </row>
    <row r="4" customFormat="false" ht="12.75" hidden="false" customHeight="false" outlineLevel="0" collapsed="false">
      <c r="A4" s="44"/>
      <c r="B4" s="225" t="n">
        <v>4966134.6</v>
      </c>
      <c r="C4" s="225" t="n">
        <v>7471645.96</v>
      </c>
      <c r="D4" s="299" t="n">
        <v>7610817.58</v>
      </c>
      <c r="E4" s="225" t="n">
        <f aca="false">SUM(B4:D4)</f>
        <v>20048598.14</v>
      </c>
    </row>
    <row r="5" customFormat="false" ht="6" hidden="false" customHeight="true" outlineLevel="0" collapsed="false">
      <c r="A5" s="181"/>
      <c r="B5" s="142"/>
      <c r="C5" s="142"/>
      <c r="D5" s="141"/>
      <c r="E5" s="142"/>
    </row>
    <row r="6" customFormat="false" ht="12.75" hidden="false" customHeight="false" outlineLevel="0" collapsed="false">
      <c r="A6" s="5" t="s">
        <v>195</v>
      </c>
      <c r="B6" s="142"/>
      <c r="C6" s="142"/>
      <c r="D6" s="141"/>
      <c r="E6" s="142"/>
    </row>
    <row r="7" customFormat="false" ht="12.75" hidden="false" customHeight="false" outlineLevel="0" collapsed="false">
      <c r="A7" s="44" t="s">
        <v>164</v>
      </c>
      <c r="B7" s="206" t="n">
        <v>494488.64</v>
      </c>
      <c r="C7" s="206" t="n">
        <v>478711.08</v>
      </c>
      <c r="D7" s="207" t="n">
        <v>1345542.12</v>
      </c>
      <c r="E7" s="300" t="n">
        <f aca="false">SUM(B7:D7)</f>
        <v>2318741.84</v>
      </c>
    </row>
    <row r="8" customFormat="false" ht="12.75" hidden="false" customHeight="false" outlineLevel="0" collapsed="false">
      <c r="A8" s="44" t="s">
        <v>165</v>
      </c>
      <c r="B8" s="206"/>
      <c r="C8" s="206" t="n">
        <v>1083760</v>
      </c>
      <c r="D8" s="207" t="n">
        <v>3021189.2</v>
      </c>
      <c r="E8" s="301"/>
    </row>
    <row r="9" customFormat="false" ht="12.75" hidden="false" customHeight="false" outlineLevel="0" collapsed="false">
      <c r="A9" s="44" t="s">
        <v>16</v>
      </c>
      <c r="B9" s="214"/>
      <c r="C9" s="214" t="n">
        <f aca="false">SUM(C7:C8)</f>
        <v>1562471.08</v>
      </c>
      <c r="D9" s="214" t="n">
        <f aca="false">SUM(D7:D8)</f>
        <v>4366731.32</v>
      </c>
      <c r="E9" s="301"/>
    </row>
    <row r="10" customFormat="false" ht="6" hidden="false" customHeight="true" outlineLevel="0" collapsed="false">
      <c r="A10" s="190"/>
      <c r="B10" s="208"/>
      <c r="C10" s="208"/>
      <c r="D10" s="208"/>
      <c r="E10" s="208"/>
    </row>
    <row r="11" customFormat="false" ht="12.75" hidden="false" customHeight="false" outlineLevel="0" collapsed="false">
      <c r="A11" s="190" t="s">
        <v>303</v>
      </c>
    </row>
    <row r="12" customFormat="false" ht="12.75" hidden="false" customHeight="false" outlineLevel="0" collapsed="false">
      <c r="A12" s="192" t="s">
        <v>294</v>
      </c>
      <c r="B12" s="27" t="n">
        <v>0</v>
      </c>
      <c r="C12" s="27" t="n">
        <v>6</v>
      </c>
      <c r="D12" s="62" t="n">
        <v>10</v>
      </c>
      <c r="E12" s="27" t="n">
        <f aca="false">SUM(B12:D12)</f>
        <v>16</v>
      </c>
    </row>
    <row r="13" customFormat="false" ht="12.75" hidden="false" customHeight="false" outlineLevel="0" collapsed="false">
      <c r="A13" s="192" t="s">
        <v>295</v>
      </c>
      <c r="B13" s="27" t="n">
        <v>0</v>
      </c>
      <c r="C13" s="27" t="n">
        <v>0</v>
      </c>
      <c r="D13" s="92" t="n">
        <v>1</v>
      </c>
      <c r="E13" s="27" t="n">
        <f aca="false">SUM(B13:D13)</f>
        <v>1</v>
      </c>
    </row>
    <row r="14" customFormat="false" ht="12.75" hidden="false" customHeight="false" outlineLevel="0" collapsed="false">
      <c r="A14" s="44" t="s">
        <v>16</v>
      </c>
      <c r="B14" s="25" t="n">
        <f aca="false">SUM(B12:B13)</f>
        <v>0</v>
      </c>
      <c r="C14" s="25" t="n">
        <f aca="false">SUM(C12:C13)</f>
        <v>6</v>
      </c>
      <c r="D14" s="25" t="n">
        <f aca="false">SUM(D12:D13)</f>
        <v>11</v>
      </c>
      <c r="E14" s="25" t="n">
        <f aca="false">SUM(B14:D14)</f>
        <v>17</v>
      </c>
    </row>
    <row r="15" customFormat="false" ht="6" hidden="false" customHeight="true" outlineLevel="0" collapsed="false">
      <c r="A15" s="190"/>
      <c r="B15" s="4"/>
      <c r="C15" s="4"/>
      <c r="D15" s="4"/>
      <c r="E15" s="4"/>
    </row>
    <row r="16" customFormat="false" ht="12.75" hidden="false" customHeight="false" outlineLevel="0" collapsed="false">
      <c r="A16" s="190" t="s">
        <v>144</v>
      </c>
    </row>
    <row r="17" customFormat="false" ht="12.75" hidden="false" customHeight="false" outlineLevel="0" collapsed="false">
      <c r="A17" s="44"/>
      <c r="B17" s="62" t="n">
        <v>13</v>
      </c>
      <c r="C17" s="62"/>
      <c r="D17" s="62" t="n">
        <v>1</v>
      </c>
      <c r="E17" s="4"/>
      <c r="F17" s="197"/>
    </row>
    <row r="18" customFormat="false" ht="12.75" hidden="false" customHeight="false" outlineLevel="0" collapsed="false">
      <c r="A18" s="190"/>
      <c r="B18" s="4"/>
      <c r="C18" s="4"/>
      <c r="D18" s="4"/>
      <c r="E18" s="4"/>
    </row>
    <row r="19" customFormat="false" ht="25.5" hidden="false" customHeight="false" outlineLevel="0" collapsed="false">
      <c r="A19" s="190" t="s">
        <v>283</v>
      </c>
      <c r="B19" s="109" t="n">
        <v>2010</v>
      </c>
      <c r="C19" s="109" t="n">
        <v>2011</v>
      </c>
      <c r="D19" s="108" t="str">
        <f aca="false">D3</f>
        <v>(18 month)
2012-2013</v>
      </c>
      <c r="E19" s="109" t="s">
        <v>16</v>
      </c>
    </row>
    <row r="20" customFormat="false" ht="12.75" hidden="false" customHeight="false" outlineLevel="0" collapsed="false">
      <c r="A20" s="190" t="s">
        <v>205</v>
      </c>
    </row>
    <row r="21" customFormat="false" ht="12.75" hidden="false" customHeight="false" outlineLevel="0" collapsed="false">
      <c r="A21" s="181" t="s">
        <v>206</v>
      </c>
      <c r="B21" s="20" t="s">
        <v>18</v>
      </c>
      <c r="C21" s="20" t="s">
        <v>18</v>
      </c>
      <c r="D21" s="20" t="s">
        <v>18</v>
      </c>
      <c r="E21" s="20" t="s">
        <v>18</v>
      </c>
    </row>
    <row r="22" customFormat="false" ht="12.75" hidden="false" customHeight="false" outlineLevel="0" collapsed="false">
      <c r="A22" s="263"/>
      <c r="B22" s="27"/>
      <c r="C22" s="27" t="n">
        <v>0</v>
      </c>
      <c r="D22" s="27" t="n">
        <v>0</v>
      </c>
      <c r="E22" s="27" t="n">
        <f aca="false">SUM(B22:D22)</f>
        <v>0</v>
      </c>
    </row>
    <row r="23" customFormat="false" ht="6" hidden="false" customHeight="true" outlineLevel="0" collapsed="false">
      <c r="A23" s="302"/>
      <c r="B23" s="26"/>
      <c r="C23" s="26"/>
      <c r="D23" s="26"/>
      <c r="E23" s="26"/>
    </row>
    <row r="24" customFormat="false" ht="12.75" hidden="false" customHeight="false" outlineLevel="0" collapsed="false">
      <c r="A24" s="302" t="s">
        <v>106</v>
      </c>
      <c r="B24" s="125" t="s">
        <v>18</v>
      </c>
      <c r="C24" s="125" t="s">
        <v>18</v>
      </c>
      <c r="D24" s="125" t="s">
        <v>18</v>
      </c>
      <c r="E24" s="125" t="s">
        <v>18</v>
      </c>
    </row>
    <row r="25" customFormat="false" ht="12.75" hidden="false" customHeight="false" outlineLevel="0" collapsed="false">
      <c r="A25" s="263"/>
      <c r="B25" s="27"/>
      <c r="C25" s="27" t="n">
        <v>0</v>
      </c>
      <c r="D25" s="27" t="n">
        <v>0</v>
      </c>
      <c r="E25" s="27" t="n">
        <f aca="false">SUM(B25:D25)</f>
        <v>0</v>
      </c>
    </row>
    <row r="26" customFormat="false" ht="6" hidden="false" customHeight="true" outlineLevel="0" collapsed="false">
      <c r="A26" s="302"/>
      <c r="B26" s="26"/>
      <c r="C26" s="26"/>
      <c r="D26" s="26"/>
      <c r="E26" s="26"/>
    </row>
    <row r="27" customFormat="false" ht="12.75" hidden="false" customHeight="false" outlineLevel="0" collapsed="false">
      <c r="A27" s="302" t="s">
        <v>212</v>
      </c>
      <c r="B27" s="125" t="s">
        <v>20</v>
      </c>
      <c r="C27" s="125" t="s">
        <v>20</v>
      </c>
      <c r="D27" s="125" t="s">
        <v>20</v>
      </c>
      <c r="E27" s="125" t="s">
        <v>20</v>
      </c>
    </row>
    <row r="28" customFormat="false" ht="12.75" hidden="false" customHeight="false" outlineLevel="0" collapsed="false">
      <c r="A28" s="263"/>
      <c r="B28" s="27"/>
      <c r="C28" s="27" t="n">
        <v>0</v>
      </c>
      <c r="D28" s="27" t="n">
        <v>0</v>
      </c>
      <c r="E28" s="27" t="n">
        <f aca="false">SUM(B28:D28)</f>
        <v>0</v>
      </c>
    </row>
    <row r="29" customFormat="false" ht="12.75" hidden="false" customHeight="false" outlineLevel="0" collapsed="false">
      <c r="A29" s="303"/>
      <c r="B29" s="26"/>
      <c r="C29" s="26"/>
      <c r="D29" s="26"/>
      <c r="E29" s="26"/>
    </row>
    <row r="30" customFormat="false" ht="12.75" hidden="false" customHeight="false" outlineLevel="0" collapsed="false">
      <c r="A30" s="304" t="s">
        <v>213</v>
      </c>
      <c r="B30" s="26"/>
      <c r="C30" s="26"/>
      <c r="D30" s="26"/>
      <c r="E30" s="26"/>
    </row>
    <row r="31" customFormat="false" ht="12.75" hidden="false" customHeight="false" outlineLevel="0" collapsed="false">
      <c r="A31" s="302" t="s">
        <v>206</v>
      </c>
      <c r="B31" s="125" t="s">
        <v>21</v>
      </c>
      <c r="C31" s="125" t="s">
        <v>21</v>
      </c>
      <c r="D31" s="125" t="s">
        <v>21</v>
      </c>
      <c r="E31" s="125" t="s">
        <v>21</v>
      </c>
    </row>
    <row r="32" customFormat="false" ht="12.75" hidden="false" customHeight="false" outlineLevel="0" collapsed="false">
      <c r="A32" s="263"/>
      <c r="B32" s="27"/>
      <c r="C32" s="27" t="n">
        <v>0</v>
      </c>
      <c r="D32" s="27" t="n">
        <v>0</v>
      </c>
      <c r="E32" s="27" t="n">
        <f aca="false">SUM(B32:D32)</f>
        <v>0</v>
      </c>
    </row>
    <row r="33" customFormat="false" ht="6" hidden="false" customHeight="true" outlineLevel="0" collapsed="false">
      <c r="A33" s="302"/>
      <c r="B33" s="26"/>
      <c r="C33" s="26"/>
      <c r="D33" s="26"/>
      <c r="E33" s="26"/>
    </row>
    <row r="34" customFormat="false" ht="12.75" hidden="false" customHeight="false" outlineLevel="0" collapsed="false">
      <c r="A34" s="302" t="s">
        <v>106</v>
      </c>
      <c r="B34" s="125" t="s">
        <v>21</v>
      </c>
      <c r="C34" s="125" t="s">
        <v>21</v>
      </c>
      <c r="D34" s="125" t="s">
        <v>21</v>
      </c>
      <c r="E34" s="125" t="s">
        <v>21</v>
      </c>
    </row>
    <row r="35" customFormat="false" ht="12.75" hidden="false" customHeight="false" outlineLevel="0" collapsed="false">
      <c r="A35" s="263"/>
      <c r="B35" s="27"/>
      <c r="C35" s="27" t="n">
        <v>0</v>
      </c>
      <c r="D35" s="27" t="n">
        <v>0</v>
      </c>
      <c r="E35" s="27" t="n">
        <f aca="false">SUM(B35:D35)</f>
        <v>0</v>
      </c>
    </row>
    <row r="36" customFormat="false" ht="12.75" hidden="false" customHeight="false" outlineLevel="0" collapsed="false">
      <c r="A36" s="304"/>
      <c r="B36" s="28"/>
      <c r="C36" s="28"/>
      <c r="D36" s="28"/>
      <c r="E36" s="28"/>
    </row>
    <row r="37" customFormat="false" ht="24" hidden="false" customHeight="false" outlineLevel="0" collapsed="false">
      <c r="A37" s="304" t="s">
        <v>93</v>
      </c>
      <c r="B37" s="109" t="n">
        <v>2010</v>
      </c>
      <c r="C37" s="109" t="n">
        <v>2011</v>
      </c>
      <c r="D37" s="139" t="str">
        <f aca="false">D3</f>
        <v>(18 month)
2012-2013</v>
      </c>
      <c r="E37" s="305"/>
      <c r="G37" s="67" t="s">
        <v>11</v>
      </c>
    </row>
    <row r="38" customFormat="false" ht="12.75" hidden="false" customHeight="false" outlineLevel="0" collapsed="false">
      <c r="A38" s="304" t="s">
        <v>205</v>
      </c>
      <c r="B38" s="26"/>
      <c r="C38" s="26"/>
      <c r="D38" s="26"/>
      <c r="E38" s="28"/>
    </row>
    <row r="39" customFormat="false" ht="12.75" hidden="false" customHeight="false" outlineLevel="0" collapsed="false">
      <c r="A39" s="302" t="s">
        <v>206</v>
      </c>
      <c r="B39" s="125" t="s">
        <v>18</v>
      </c>
      <c r="C39" s="125" t="s">
        <v>18</v>
      </c>
      <c r="D39" s="125" t="s">
        <v>18</v>
      </c>
      <c r="E39" s="125"/>
    </row>
    <row r="40" customFormat="false" ht="12.75" hidden="false" customHeight="false" outlineLevel="0" collapsed="false">
      <c r="A40" s="263"/>
      <c r="B40" s="27"/>
      <c r="C40" s="27" t="n">
        <v>6352</v>
      </c>
      <c r="D40" s="62" t="n">
        <v>2147</v>
      </c>
      <c r="E40" s="28"/>
    </row>
    <row r="41" customFormat="false" ht="6" hidden="false" customHeight="true" outlineLevel="0" collapsed="false">
      <c r="A41" s="302"/>
      <c r="B41" s="26"/>
      <c r="C41" s="26"/>
      <c r="D41" s="78"/>
      <c r="E41" s="28"/>
    </row>
    <row r="42" customFormat="false" ht="12.75" hidden="false" customHeight="false" outlineLevel="0" collapsed="false">
      <c r="A42" s="302" t="s">
        <v>106</v>
      </c>
      <c r="B42" s="125" t="s">
        <v>18</v>
      </c>
      <c r="C42" s="125" t="s">
        <v>18</v>
      </c>
      <c r="D42" s="103" t="s">
        <v>18</v>
      </c>
      <c r="E42" s="125"/>
    </row>
    <row r="43" customFormat="false" ht="12.75" hidden="false" customHeight="false" outlineLevel="0" collapsed="false">
      <c r="A43" s="263"/>
      <c r="B43" s="27"/>
      <c r="C43" s="27" t="n">
        <v>112356</v>
      </c>
      <c r="D43" s="62" t="n">
        <v>33006</v>
      </c>
      <c r="E43" s="28"/>
    </row>
    <row r="44" customFormat="false" ht="6" hidden="false" customHeight="true" outlineLevel="0" collapsed="false">
      <c r="A44" s="302"/>
      <c r="B44" s="26"/>
      <c r="C44" s="26"/>
      <c r="D44" s="78"/>
      <c r="E44" s="28"/>
    </row>
    <row r="45" customFormat="false" ht="12.75" hidden="false" customHeight="false" outlineLevel="0" collapsed="false">
      <c r="A45" s="302" t="s">
        <v>212</v>
      </c>
      <c r="B45" s="125" t="s">
        <v>20</v>
      </c>
      <c r="C45" s="125" t="s">
        <v>20</v>
      </c>
      <c r="D45" s="103" t="s">
        <v>20</v>
      </c>
      <c r="E45" s="125"/>
    </row>
    <row r="46" customFormat="false" ht="12.75" hidden="false" customHeight="false" outlineLevel="0" collapsed="false">
      <c r="A46" s="263"/>
      <c r="B46" s="27"/>
      <c r="C46" s="27" t="n">
        <v>1288</v>
      </c>
      <c r="D46" s="62" t="n">
        <v>200</v>
      </c>
      <c r="E46" s="28"/>
    </row>
    <row r="47" customFormat="false" ht="12.75" hidden="false" customHeight="false" outlineLevel="0" collapsed="false">
      <c r="A47" s="303"/>
      <c r="B47" s="26"/>
      <c r="C47" s="26"/>
      <c r="D47" s="78"/>
      <c r="E47" s="28"/>
    </row>
    <row r="48" customFormat="false" ht="12.75" hidden="false" customHeight="false" outlineLevel="0" collapsed="false">
      <c r="A48" s="304" t="s">
        <v>213</v>
      </c>
      <c r="B48" s="26"/>
      <c r="C48" s="26"/>
      <c r="D48" s="78"/>
      <c r="E48" s="28"/>
    </row>
    <row r="49" customFormat="false" ht="12.75" hidden="false" customHeight="false" outlineLevel="0" collapsed="false">
      <c r="A49" s="302" t="s">
        <v>206</v>
      </c>
      <c r="B49" s="125" t="s">
        <v>21</v>
      </c>
      <c r="C49" s="125" t="s">
        <v>21</v>
      </c>
      <c r="D49" s="103" t="s">
        <v>21</v>
      </c>
      <c r="E49" s="125"/>
    </row>
    <row r="50" customFormat="false" ht="12.75" hidden="false" customHeight="false" outlineLevel="0" collapsed="false">
      <c r="A50" s="263"/>
      <c r="B50" s="27"/>
      <c r="C50" s="27" t="n">
        <v>7716</v>
      </c>
      <c r="D50" s="62" t="n">
        <v>9247</v>
      </c>
      <c r="E50" s="28"/>
    </row>
    <row r="51" customFormat="false" ht="6" hidden="false" customHeight="true" outlineLevel="0" collapsed="false">
      <c r="A51" s="302"/>
      <c r="B51" s="26"/>
      <c r="C51" s="26"/>
      <c r="D51" s="78"/>
      <c r="E51" s="28"/>
    </row>
    <row r="52" customFormat="false" ht="12.75" hidden="false" customHeight="false" outlineLevel="0" collapsed="false">
      <c r="A52" s="302" t="s">
        <v>106</v>
      </c>
      <c r="B52" s="125" t="s">
        <v>21</v>
      </c>
      <c r="C52" s="125" t="s">
        <v>21</v>
      </c>
      <c r="D52" s="103" t="s">
        <v>21</v>
      </c>
      <c r="E52" s="125"/>
    </row>
    <row r="53" customFormat="false" ht="12.75" hidden="false" customHeight="false" outlineLevel="0" collapsed="false">
      <c r="A53" s="263"/>
      <c r="B53" s="27"/>
      <c r="C53" s="27" t="n">
        <v>223315</v>
      </c>
      <c r="D53" s="62" t="n">
        <v>254619</v>
      </c>
      <c r="E53" s="28"/>
    </row>
    <row r="54" customFormat="false" ht="12.75" hidden="false" customHeight="false" outlineLevel="0" collapsed="false">
      <c r="A54" s="26"/>
      <c r="B54" s="26"/>
      <c r="C54" s="26"/>
      <c r="D54" s="26"/>
      <c r="E54" s="26"/>
    </row>
  </sheetData>
  <mergeCells count="1">
    <mergeCell ref="A1:E1"/>
  </mergeCells>
  <printOptions headings="false" gridLines="false" gridLinesSet="true" horizontalCentered="false" verticalCentered="false"/>
  <pageMargins left="0.55" right="0.570138888888889" top="0.620138888888889" bottom="0.589583333333333" header="0.511811023622047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5.41"/>
    <col collapsed="false" customWidth="true" hidden="true" outlineLevel="0" max="3" min="3" style="0" width="11.85"/>
    <col collapsed="false" customWidth="true" hidden="true" outlineLevel="0" max="4" min="4" style="0" width="12.99"/>
    <col collapsed="false" customWidth="true" hidden="true" outlineLevel="0" max="5" min="5" style="0" width="12.56"/>
    <col collapsed="false" customWidth="true" hidden="true" outlineLevel="0" max="6" min="6" style="0" width="13.28"/>
    <col collapsed="false" customWidth="true" hidden="true" outlineLevel="0" max="7" min="7" style="0" width="12.14"/>
    <col collapsed="false" customWidth="true" hidden="false" outlineLevel="0" max="14" min="8" style="0" width="15.41"/>
    <col collapsed="false" customWidth="true" hidden="false" outlineLevel="0" max="15" min="15" style="0" width="13.99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7" hidden="false" customHeight="false" outlineLevel="0" collapsed="false">
      <c r="A4" s="4"/>
      <c r="B4" s="6" t="s">
        <v>3</v>
      </c>
      <c r="C4" s="7" t="n">
        <v>2001</v>
      </c>
      <c r="D4" s="7" t="n">
        <v>2002</v>
      </c>
      <c r="E4" s="7" t="n">
        <v>2003</v>
      </c>
      <c r="F4" s="7" t="n">
        <v>2004</v>
      </c>
      <c r="G4" s="7" t="n">
        <v>2005</v>
      </c>
      <c r="H4" s="7" t="n">
        <v>2006</v>
      </c>
      <c r="I4" s="7" t="n">
        <v>2007</v>
      </c>
      <c r="J4" s="7" t="n">
        <v>2008</v>
      </c>
      <c r="K4" s="7" t="n">
        <v>2009</v>
      </c>
      <c r="L4" s="7" t="n">
        <v>2010</v>
      </c>
      <c r="M4" s="7" t="n">
        <v>2011</v>
      </c>
      <c r="N4" s="6" t="s">
        <v>4</v>
      </c>
      <c r="O4" s="7"/>
    </row>
    <row r="5" customFormat="false" ht="12.75" hidden="false" customHeight="false" outlineLevel="0" collapsed="false">
      <c r="A5" s="12" t="s">
        <v>26</v>
      </c>
      <c r="B5" s="16" t="n">
        <f aca="false">SUM(C5:G5)</f>
        <v>825901000</v>
      </c>
      <c r="C5" s="16" t="n">
        <f aca="false">C17</f>
        <v>114882000</v>
      </c>
      <c r="D5" s="16" t="n">
        <f aca="false">D17</f>
        <v>132686000</v>
      </c>
      <c r="E5" s="16" t="n">
        <f aca="false">E17</f>
        <v>137138000</v>
      </c>
      <c r="F5" s="16" t="n">
        <f aca="false">F17</f>
        <v>197340000</v>
      </c>
      <c r="G5" s="16" t="n">
        <f aca="false">G17</f>
        <v>243855000</v>
      </c>
      <c r="H5" s="16" t="n">
        <f aca="false">H17</f>
        <v>309114000</v>
      </c>
      <c r="I5" s="16" t="n">
        <f aca="false">I17</f>
        <v>349555000</v>
      </c>
      <c r="J5" s="16" t="n">
        <f aca="false">J17</f>
        <v>419491000</v>
      </c>
      <c r="K5" s="16" t="n">
        <f aca="false">K17</f>
        <v>525380811.39</v>
      </c>
      <c r="L5" s="16" t="n">
        <f aca="false">L17</f>
        <v>460728352.17</v>
      </c>
      <c r="M5" s="16" t="n">
        <f aca="false">M17</f>
        <v>506323547.37</v>
      </c>
      <c r="N5" s="16" t="n">
        <f aca="false">N17</f>
        <v>511366306.14</v>
      </c>
      <c r="O5" s="40"/>
    </row>
    <row r="6" customFormat="false" ht="12.75" hidden="false" customHeight="false" outlineLevel="0" collapsed="false">
      <c r="A6" s="41" t="s">
        <v>2</v>
      </c>
      <c r="B6" s="42" t="n">
        <f aca="false">SUM(C6:G6)</f>
        <v>487339542</v>
      </c>
      <c r="C6" s="42" t="n">
        <f aca="false">C25</f>
        <v>57555000</v>
      </c>
      <c r="D6" s="42" t="n">
        <f aca="false">D25</f>
        <v>99904000</v>
      </c>
      <c r="E6" s="42" t="n">
        <f aca="false">E25</f>
        <v>97786000</v>
      </c>
      <c r="F6" s="42" t="n">
        <f aca="false">F25</f>
        <v>107502000</v>
      </c>
      <c r="G6" s="42" t="n">
        <f aca="false">G25</f>
        <v>124592542</v>
      </c>
      <c r="H6" s="42" t="n">
        <f aca="false">H25</f>
        <v>171197000</v>
      </c>
      <c r="I6" s="42" t="n">
        <f aca="false">I25</f>
        <v>176811000</v>
      </c>
      <c r="J6" s="42" t="n">
        <f aca="false">J25</f>
        <v>147550000</v>
      </c>
      <c r="K6" s="42" t="n">
        <f aca="false">K25</f>
        <v>178164199.73</v>
      </c>
      <c r="L6" s="42" t="n">
        <f aca="false">L25</f>
        <v>219585204.36</v>
      </c>
      <c r="M6" s="42" t="n">
        <f aca="false">M25</f>
        <v>191875940.36</v>
      </c>
      <c r="N6" s="42" t="n">
        <f aca="false">N25</f>
        <v>277843944.14</v>
      </c>
      <c r="O6" s="43"/>
    </row>
    <row r="7" customFormat="false" ht="12.75" hidden="false" customHeight="false" outlineLevel="0" collapsed="false">
      <c r="A7" s="44" t="s">
        <v>27</v>
      </c>
      <c r="B7" s="42" t="n">
        <f aca="false">SUM(C7:G7)</f>
        <v>528364000</v>
      </c>
      <c r="C7" s="42" t="n">
        <f aca="false">C33</f>
        <v>22207000</v>
      </c>
      <c r="D7" s="42" t="n">
        <f aca="false">D33</f>
        <v>51454000</v>
      </c>
      <c r="E7" s="42" t="n">
        <f aca="false">E33</f>
        <v>79453000</v>
      </c>
      <c r="F7" s="42" t="n">
        <f aca="false">F33</f>
        <v>165230000</v>
      </c>
      <c r="G7" s="42" t="n">
        <f aca="false">G33</f>
        <v>210020000</v>
      </c>
      <c r="H7" s="42" t="n">
        <f aca="false">H33</f>
        <v>164134000</v>
      </c>
      <c r="I7" s="42" t="n">
        <f aca="false">I33</f>
        <v>115348000</v>
      </c>
      <c r="J7" s="42" t="n">
        <f aca="false">J33</f>
        <v>155425000</v>
      </c>
      <c r="K7" s="42" t="n">
        <f aca="false">K33</f>
        <v>167687937.8</v>
      </c>
      <c r="L7" s="42" t="n">
        <f aca="false">L33</f>
        <v>141768354.47</v>
      </c>
      <c r="M7" s="42" t="n">
        <f aca="false">M33</f>
        <v>124590088.59</v>
      </c>
      <c r="N7" s="42" t="n">
        <f aca="false">N33</f>
        <v>135449403.45</v>
      </c>
      <c r="O7" s="43"/>
    </row>
    <row r="8" customFormat="false" ht="16.5" hidden="false" customHeight="true" outlineLevel="0" collapsed="false">
      <c r="A8" s="45" t="s">
        <v>28</v>
      </c>
      <c r="B8" s="42" t="n">
        <f aca="false">SUM(C8:G8)</f>
        <v>1015703542</v>
      </c>
      <c r="C8" s="42" t="n">
        <f aca="false">C6+C7</f>
        <v>79762000</v>
      </c>
      <c r="D8" s="42" t="n">
        <f aca="false">D6+D7</f>
        <v>151358000</v>
      </c>
      <c r="E8" s="42" t="n">
        <f aca="false">E6+E7</f>
        <v>177239000</v>
      </c>
      <c r="F8" s="42" t="n">
        <f aca="false">F6+F7</f>
        <v>272732000</v>
      </c>
      <c r="G8" s="42" t="n">
        <f aca="false">G6+G7</f>
        <v>334612542</v>
      </c>
      <c r="H8" s="42" t="n">
        <f aca="false">H6+H7</f>
        <v>335331000</v>
      </c>
      <c r="I8" s="42" t="n">
        <f aca="false">I6+I7</f>
        <v>292159000</v>
      </c>
      <c r="J8" s="42" t="n">
        <f aca="false">J6+J7</f>
        <v>302975000</v>
      </c>
      <c r="K8" s="42" t="n">
        <f aca="false">K6+K7</f>
        <v>345852137.53</v>
      </c>
      <c r="L8" s="42" t="n">
        <f aca="false">L6+L7</f>
        <v>361353558.83</v>
      </c>
      <c r="M8" s="42" t="n">
        <f aca="false">M6+M7</f>
        <v>316466028.95</v>
      </c>
      <c r="N8" s="42" t="n">
        <f aca="false">N6+N7</f>
        <v>413293347.59</v>
      </c>
      <c r="O8" s="43"/>
    </row>
    <row r="9" customFormat="false" ht="25.5" hidden="false" customHeight="false" outlineLevel="0" collapsed="false">
      <c r="A9" s="45" t="s">
        <v>29</v>
      </c>
      <c r="B9" s="46" t="n">
        <f aca="false">B8/B5</f>
        <v>1.22981270394394</v>
      </c>
      <c r="C9" s="46" t="n">
        <f aca="false">C8/C5</f>
        <v>0.694295015755297</v>
      </c>
      <c r="D9" s="46" t="n">
        <f aca="false">D8/D5</f>
        <v>1.14072321119033</v>
      </c>
      <c r="E9" s="46" t="n">
        <f aca="false">E8/E5</f>
        <v>1.2924134813108</v>
      </c>
      <c r="F9" s="46" t="n">
        <f aca="false">F8/F5</f>
        <v>1.38204114725854</v>
      </c>
      <c r="G9" s="46" t="n">
        <f aca="false">G8/G5</f>
        <v>1.37217831088147</v>
      </c>
      <c r="H9" s="46" t="n">
        <f aca="false">H8/H5</f>
        <v>1.08481336982472</v>
      </c>
      <c r="I9" s="46" t="n">
        <f aca="false">I8/I5</f>
        <v>0.835802663386306</v>
      </c>
      <c r="J9" s="46" t="n">
        <f aca="false">J8/J5</f>
        <v>0.722244338972707</v>
      </c>
      <c r="K9" s="46" t="n">
        <f aca="false">K8/K5</f>
        <v>0.658288483385945</v>
      </c>
      <c r="L9" s="46" t="n">
        <f aca="false">L8/L5</f>
        <v>0.784309359578261</v>
      </c>
      <c r="M9" s="46" t="n">
        <f aca="false">M8/M5</f>
        <v>0.625027278691307</v>
      </c>
      <c r="N9" s="46" t="n">
        <f aca="false">N8/N5</f>
        <v>0.808213882353152</v>
      </c>
      <c r="O9" s="47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25.5" hidden="false" customHeight="false" outlineLevel="0" collapsed="false">
      <c r="A11" s="5" t="s">
        <v>26</v>
      </c>
      <c r="B11" s="6" t="str">
        <f aca="false">B4</f>
        <v>Summary 
2001 to 2005*</v>
      </c>
      <c r="C11" s="7" t="n">
        <v>2001</v>
      </c>
      <c r="D11" s="7" t="n">
        <v>2002</v>
      </c>
      <c r="E11" s="7" t="n">
        <v>2003</v>
      </c>
      <c r="F11" s="7" t="n">
        <v>2004</v>
      </c>
      <c r="G11" s="7" t="n">
        <v>2005</v>
      </c>
      <c r="H11" s="7" t="n">
        <v>2006</v>
      </c>
      <c r="I11" s="7" t="n">
        <v>2007</v>
      </c>
      <c r="J11" s="7" t="n">
        <v>2008</v>
      </c>
      <c r="K11" s="7" t="n">
        <v>2009</v>
      </c>
      <c r="L11" s="7" t="n">
        <v>2010</v>
      </c>
      <c r="M11" s="7" t="n">
        <v>2011</v>
      </c>
      <c r="N11" s="6" t="str">
        <f aca="false">N4</f>
        <v>(18 month)1
2012-2013</v>
      </c>
      <c r="O11" s="4"/>
    </row>
    <row r="12" customFormat="false" ht="12.75" hidden="false" customHeight="false" outlineLevel="0" collapsed="false">
      <c r="A12" s="48" t="s">
        <v>30</v>
      </c>
      <c r="B12" s="49" t="n">
        <f aca="false">SUM(C12:G12)</f>
        <v>519626000</v>
      </c>
      <c r="C12" s="49" t="n">
        <v>86132000</v>
      </c>
      <c r="D12" s="49" t="n">
        <v>101316000</v>
      </c>
      <c r="E12" s="49" t="n">
        <v>101138000</v>
      </c>
      <c r="F12" s="49" t="n">
        <v>117290000</v>
      </c>
      <c r="G12" s="49" t="n">
        <v>113750000</v>
      </c>
      <c r="H12" s="49" t="n">
        <v>128645000</v>
      </c>
      <c r="I12" s="49" t="n">
        <v>159705000</v>
      </c>
      <c r="J12" s="49" t="n">
        <v>189928000</v>
      </c>
      <c r="K12" s="49" t="n">
        <v>265312926.03</v>
      </c>
      <c r="L12" s="49" t="n">
        <v>275568372.46</v>
      </c>
      <c r="M12" s="49" t="n">
        <v>325875452.17</v>
      </c>
      <c r="N12" s="50" t="n">
        <f aca="false">'2012-2013 Summary'!B4</f>
        <v>395313328.45</v>
      </c>
      <c r="O12" s="40"/>
      <c r="P12" s="0" t="s">
        <v>11</v>
      </c>
    </row>
    <row r="13" customFormat="false" ht="12.75" hidden="false" customHeight="false" outlineLevel="0" collapsed="false">
      <c r="A13" s="48" t="s">
        <v>12</v>
      </c>
      <c r="B13" s="49" t="n">
        <f aca="false">SUM(C13:G13)</f>
        <v>296100000</v>
      </c>
      <c r="C13" s="49" t="n">
        <v>28750000</v>
      </c>
      <c r="D13" s="49" t="n">
        <v>31370000</v>
      </c>
      <c r="E13" s="49" t="n">
        <v>36000000</v>
      </c>
      <c r="F13" s="49" t="n">
        <v>80050000</v>
      </c>
      <c r="G13" s="49" t="n">
        <v>119930000</v>
      </c>
      <c r="H13" s="49" t="n">
        <v>170562000</v>
      </c>
      <c r="I13" s="49" t="n">
        <v>175495000</v>
      </c>
      <c r="J13" s="49" t="n">
        <v>217763000</v>
      </c>
      <c r="K13" s="49" t="n">
        <v>250677103.54</v>
      </c>
      <c r="L13" s="49" t="n">
        <v>177346129.96</v>
      </c>
      <c r="M13" s="49" t="n">
        <v>90312891.01</v>
      </c>
      <c r="N13" s="50" t="n">
        <f aca="false">'2012-2013 Summary'!B5</f>
        <v>31031421.2</v>
      </c>
      <c r="O13" s="40"/>
    </row>
    <row r="14" customFormat="false" ht="12.75" hidden="false" customHeight="false" outlineLevel="0" collapsed="false">
      <c r="A14" s="48" t="s">
        <v>13</v>
      </c>
      <c r="B14" s="49" t="n">
        <f aca="false">SUM(C14:G14)</f>
        <v>0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 t="n">
        <v>57634153.38</v>
      </c>
      <c r="N14" s="50" t="n">
        <f aca="false">'2012-2013 Summary'!B6</f>
        <v>49045280.92</v>
      </c>
      <c r="O14" s="40"/>
    </row>
    <row r="15" customFormat="false" ht="12.75" hidden="false" customHeight="false" outlineLevel="0" collapsed="false">
      <c r="A15" s="48" t="s">
        <v>14</v>
      </c>
      <c r="B15" s="49" t="n">
        <f aca="false">SUM(C15:G15)</f>
        <v>10175000</v>
      </c>
      <c r="C15" s="49"/>
      <c r="D15" s="49"/>
      <c r="E15" s="49"/>
      <c r="F15" s="49"/>
      <c r="G15" s="49" t="n">
        <v>10175000</v>
      </c>
      <c r="H15" s="49" t="n">
        <v>9907000</v>
      </c>
      <c r="I15" s="49" t="n">
        <v>14355000</v>
      </c>
      <c r="J15" s="49" t="n">
        <v>11800000</v>
      </c>
      <c r="K15" s="49" t="n">
        <v>9390781.82</v>
      </c>
      <c r="L15" s="49" t="n">
        <v>7813849.75</v>
      </c>
      <c r="M15" s="49" t="n">
        <v>7501050.81</v>
      </c>
      <c r="N15" s="50" t="n">
        <f aca="false">'2012-2013 Summary'!B7</f>
        <v>14186401.28</v>
      </c>
      <c r="O15" s="40"/>
    </row>
    <row r="16" customFormat="false" ht="12.75" hidden="false" customHeight="false" outlineLevel="0" collapsed="false">
      <c r="A16" s="48" t="s">
        <v>15</v>
      </c>
      <c r="B16" s="49" t="n">
        <f aca="false">SUM(C16:G16)</f>
        <v>0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 t="n">
        <v>25000000</v>
      </c>
      <c r="N16" s="50" t="n">
        <f aca="false">'2012-2013 Summary'!B8</f>
        <v>21789874.29</v>
      </c>
      <c r="O16" s="40"/>
    </row>
    <row r="17" customFormat="false" ht="12.75" hidden="false" customHeight="false" outlineLevel="0" collapsed="false">
      <c r="A17" s="12" t="s">
        <v>16</v>
      </c>
      <c r="B17" s="51" t="n">
        <f aca="false">SUM(C17:G17)</f>
        <v>825901000</v>
      </c>
      <c r="C17" s="51" t="n">
        <f aca="false">SUM(C12:C16)</f>
        <v>114882000</v>
      </c>
      <c r="D17" s="51" t="n">
        <f aca="false">SUM(D12:D16)</f>
        <v>132686000</v>
      </c>
      <c r="E17" s="51" t="n">
        <f aca="false">SUM(E12:E16)</f>
        <v>137138000</v>
      </c>
      <c r="F17" s="51" t="n">
        <f aca="false">SUM(F12:F16)</f>
        <v>197340000</v>
      </c>
      <c r="G17" s="51" t="n">
        <f aca="false">SUM(G12:G16)</f>
        <v>243855000</v>
      </c>
      <c r="H17" s="51" t="n">
        <f aca="false">SUM(H12:H16)</f>
        <v>309114000</v>
      </c>
      <c r="I17" s="51" t="n">
        <f aca="false">SUM(I12:I16)</f>
        <v>349555000</v>
      </c>
      <c r="J17" s="51" t="n">
        <f aca="false">SUM(J12:J16)</f>
        <v>419491000</v>
      </c>
      <c r="K17" s="51" t="n">
        <f aca="false">SUM(K12:K16)</f>
        <v>525380811.39</v>
      </c>
      <c r="L17" s="51" t="n">
        <f aca="false">SUM(L12:L16)</f>
        <v>460728352.17</v>
      </c>
      <c r="M17" s="51" t="n">
        <f aca="false">SUM(M12:M16)</f>
        <v>506323547.37</v>
      </c>
      <c r="N17" s="51" t="n">
        <f aca="false">SUM(N12:N16)</f>
        <v>511366306.14</v>
      </c>
      <c r="O17" s="40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25.5" hidden="false" customHeight="false" outlineLevel="0" collapsed="false">
      <c r="A19" s="5" t="s">
        <v>2</v>
      </c>
      <c r="B19" s="6" t="str">
        <f aca="false">B4</f>
        <v>Summary 
2001 to 2005*</v>
      </c>
      <c r="C19" s="7" t="n">
        <v>2001</v>
      </c>
      <c r="D19" s="7" t="n">
        <v>2002</v>
      </c>
      <c r="E19" s="7" t="n">
        <v>2003</v>
      </c>
      <c r="F19" s="7" t="n">
        <v>2004</v>
      </c>
      <c r="G19" s="7" t="n">
        <v>2005</v>
      </c>
      <c r="H19" s="7" t="n">
        <v>2006</v>
      </c>
      <c r="I19" s="7" t="n">
        <v>2007</v>
      </c>
      <c r="J19" s="7" t="n">
        <v>2008</v>
      </c>
      <c r="K19" s="7" t="n">
        <v>2009</v>
      </c>
      <c r="L19" s="7" t="n">
        <v>2010</v>
      </c>
      <c r="M19" s="7" t="n">
        <v>2011</v>
      </c>
      <c r="N19" s="6" t="str">
        <f aca="false">N4</f>
        <v>(18 month)1
2012-2013</v>
      </c>
      <c r="O19" s="4"/>
    </row>
    <row r="20" customFormat="false" ht="12.75" hidden="false" customHeight="false" outlineLevel="0" collapsed="false">
      <c r="A20" s="52" t="s">
        <v>30</v>
      </c>
      <c r="B20" s="16" t="n">
        <f aca="false">SUM(C20:G20)</f>
        <v>416309160</v>
      </c>
      <c r="C20" s="16" t="n">
        <f aca="false">'2001-2013 Summary Breakdown'!C7</f>
        <v>56570000</v>
      </c>
      <c r="D20" s="16" t="n">
        <f aca="false">'2001-2013 Summary Breakdown'!D7</f>
        <v>93258000</v>
      </c>
      <c r="E20" s="16" t="n">
        <f aca="false">'2001-2013 Summary Breakdown'!E7</f>
        <v>88314000</v>
      </c>
      <c r="F20" s="16" t="n">
        <f aca="false">'2001-2013 Summary Breakdown'!F7</f>
        <v>92753000</v>
      </c>
      <c r="G20" s="16" t="n">
        <f aca="false">'2001-2013 Summary Breakdown'!G7</f>
        <v>85414160</v>
      </c>
      <c r="H20" s="16" t="n">
        <f aca="false">'2001-2013 Summary Breakdown'!H7</f>
        <v>79642000</v>
      </c>
      <c r="I20" s="16" t="n">
        <f aca="false">'2001-2013 Summary Breakdown'!I7</f>
        <v>90078000</v>
      </c>
      <c r="J20" s="16" t="n">
        <f aca="false">'2001-2013 Summary Breakdown'!J7</f>
        <v>82452000</v>
      </c>
      <c r="K20" s="16" t="n">
        <f aca="false">'2001-2013 Summary Breakdown'!K7</f>
        <v>120958657.9</v>
      </c>
      <c r="L20" s="16" t="n">
        <f aca="false">'2001-2013 Summary Breakdown'!L7</f>
        <v>153712920.29</v>
      </c>
      <c r="M20" s="16" t="n">
        <f aca="false">'2001-2013 Summary Breakdown'!M7</f>
        <v>139035801.19</v>
      </c>
      <c r="N20" s="17" t="n">
        <f aca="false">'2001-2013 Summary Breakdown'!N7</f>
        <v>236467134.94</v>
      </c>
      <c r="O20" s="26"/>
    </row>
    <row r="21" customFormat="false" ht="12.75" hidden="false" customHeight="false" outlineLevel="0" collapsed="false">
      <c r="A21" s="52" t="s">
        <v>12</v>
      </c>
      <c r="B21" s="16" t="n">
        <f aca="false">SUM(C21:G21)</f>
        <v>67376382</v>
      </c>
      <c r="C21" s="16" t="n">
        <f aca="false">'2001-2013 Summary Breakdown'!C8</f>
        <v>985000</v>
      </c>
      <c r="D21" s="16" t="n">
        <f aca="false">'2001-2013 Summary Breakdown'!D8</f>
        <v>6646000</v>
      </c>
      <c r="E21" s="16" t="n">
        <f aca="false">'2001-2013 Summary Breakdown'!E8</f>
        <v>9472000</v>
      </c>
      <c r="F21" s="16" t="n">
        <f aca="false">'2001-2013 Summary Breakdown'!F8</f>
        <v>14749000</v>
      </c>
      <c r="G21" s="16" t="n">
        <f aca="false">'2001-2013 Summary Breakdown'!G8</f>
        <v>35524382</v>
      </c>
      <c r="H21" s="16" t="n">
        <f aca="false">'2001-2013 Summary Breakdown'!H8</f>
        <v>84279000</v>
      </c>
      <c r="I21" s="16" t="n">
        <f aca="false">'2001-2013 Summary Breakdown'!I8</f>
        <v>78210000</v>
      </c>
      <c r="J21" s="16" t="n">
        <f aca="false">'2001-2013 Summary Breakdown'!J8</f>
        <v>56930000</v>
      </c>
      <c r="K21" s="16" t="n">
        <f aca="false">'2001-2013 Summary Breakdown'!K8</f>
        <v>52677504.54</v>
      </c>
      <c r="L21" s="16" t="n">
        <f aca="false">'2001-2013 Summary Breakdown'!L8</f>
        <v>62334485.13</v>
      </c>
      <c r="M21" s="16" t="n">
        <f aca="false">'2001-2013 Summary Breakdown'!M8</f>
        <v>38963321.6</v>
      </c>
      <c r="N21" s="17" t="n">
        <f aca="false">'2001-2013 Summary Breakdown'!N8</f>
        <v>18003594.66</v>
      </c>
    </row>
    <row r="22" customFormat="false" ht="12.75" hidden="false" customHeight="false" outlineLevel="0" collapsed="false">
      <c r="A22" s="52" t="s">
        <v>13</v>
      </c>
      <c r="B22" s="16" t="n">
        <f aca="false">SUM(C22:G22)</f>
        <v>0</v>
      </c>
      <c r="C22" s="16" t="n">
        <f aca="false">'2001-2013 Summary Breakdown'!C9</f>
        <v>0</v>
      </c>
      <c r="D22" s="16" t="n">
        <f aca="false">'2001-2013 Summary Breakdown'!D9</f>
        <v>0</v>
      </c>
      <c r="E22" s="16" t="n">
        <f aca="false">'2001-2013 Summary Breakdown'!E9</f>
        <v>0</v>
      </c>
      <c r="F22" s="16" t="n">
        <f aca="false">'2001-2013 Summary Breakdown'!F9</f>
        <v>0</v>
      </c>
      <c r="G22" s="16" t="n">
        <f aca="false">'2001-2013 Summary Breakdown'!G9</f>
        <v>0</v>
      </c>
      <c r="H22" s="16" t="n">
        <f aca="false">'2001-2013 Summary Breakdown'!H9</f>
        <v>0</v>
      </c>
      <c r="I22" s="16" t="n">
        <f aca="false">'2001-2013 Summary Breakdown'!I9</f>
        <v>0</v>
      </c>
      <c r="J22" s="16" t="n">
        <f aca="false">'2001-2013 Summary Breakdown'!J9</f>
        <v>0</v>
      </c>
      <c r="K22" s="16" t="n">
        <f aca="false">'2001-2013 Summary Breakdown'!K9</f>
        <v>0</v>
      </c>
      <c r="L22" s="16" t="n">
        <f aca="false">'2001-2013 Summary Breakdown'!L9</f>
        <v>0</v>
      </c>
      <c r="M22" s="16" t="n">
        <f aca="false">'2001-2013 Summary Breakdown'!M9</f>
        <v>6335017</v>
      </c>
      <c r="N22" s="17" t="n">
        <f aca="false">'2001-2013 Summary Breakdown'!N9</f>
        <v>5268131.56</v>
      </c>
    </row>
    <row r="23" customFormat="false" ht="12.75" hidden="false" customHeight="false" outlineLevel="0" collapsed="false">
      <c r="A23" s="48" t="s">
        <v>14</v>
      </c>
      <c r="B23" s="16" t="n">
        <f aca="false">SUM(C23:G23)</f>
        <v>3654000</v>
      </c>
      <c r="C23" s="16" t="n">
        <f aca="false">'2001-2013 Summary Breakdown'!C10</f>
        <v>0</v>
      </c>
      <c r="D23" s="16" t="n">
        <f aca="false">'2001-2013 Summary Breakdown'!D10</f>
        <v>0</v>
      </c>
      <c r="E23" s="16" t="n">
        <f aca="false">'2001-2013 Summary Breakdown'!E10</f>
        <v>0</v>
      </c>
      <c r="F23" s="16" t="n">
        <f aca="false">'2001-2013 Summary Breakdown'!F10</f>
        <v>0</v>
      </c>
      <c r="G23" s="16" t="n">
        <f aca="false">'2001-2013 Summary Breakdown'!G10</f>
        <v>3654000</v>
      </c>
      <c r="H23" s="16" t="n">
        <f aca="false">'2001-2013 Summary Breakdown'!H10</f>
        <v>7276000</v>
      </c>
      <c r="I23" s="16" t="n">
        <f aca="false">'2001-2013 Summary Breakdown'!I10</f>
        <v>8523000</v>
      </c>
      <c r="J23" s="16" t="n">
        <f aca="false">'2001-2013 Summary Breakdown'!J10</f>
        <v>8168000</v>
      </c>
      <c r="K23" s="16" t="n">
        <f aca="false">'2001-2013 Summary Breakdown'!K10</f>
        <v>4528037.29</v>
      </c>
      <c r="L23" s="16" t="n">
        <f aca="false">'2001-2013 Summary Breakdown'!L10</f>
        <v>3537798.94</v>
      </c>
      <c r="M23" s="16" t="n">
        <f aca="false">'2001-2013 Summary Breakdown'!M10</f>
        <v>4331674.86</v>
      </c>
      <c r="N23" s="17" t="n">
        <f aca="false">'2001-2013 Summary Breakdown'!N10</f>
        <v>9108808.9</v>
      </c>
    </row>
    <row r="24" customFormat="false" ht="12.75" hidden="false" customHeight="false" outlineLevel="0" collapsed="false">
      <c r="A24" s="48" t="s">
        <v>15</v>
      </c>
      <c r="B24" s="16" t="n">
        <f aca="false">SUM(C24:G24)</f>
        <v>0</v>
      </c>
      <c r="C24" s="16" t="n">
        <f aca="false">'2001-2013 Summary Breakdown'!C11</f>
        <v>0</v>
      </c>
      <c r="D24" s="16" t="n">
        <f aca="false">'2001-2013 Summary Breakdown'!D11</f>
        <v>0</v>
      </c>
      <c r="E24" s="16" t="n">
        <f aca="false">'2001-2013 Summary Breakdown'!E11</f>
        <v>0</v>
      </c>
      <c r="F24" s="16" t="n">
        <f aca="false">'2001-2013 Summary Breakdown'!F11</f>
        <v>0</v>
      </c>
      <c r="G24" s="16" t="n">
        <f aca="false">'2001-2013 Summary Breakdown'!G11</f>
        <v>0</v>
      </c>
      <c r="H24" s="16" t="n">
        <f aca="false">'2001-2013 Summary Breakdown'!H11</f>
        <v>0</v>
      </c>
      <c r="I24" s="16" t="n">
        <f aca="false">'2001-2013 Summary Breakdown'!I11</f>
        <v>0</v>
      </c>
      <c r="J24" s="16" t="n">
        <f aca="false">'2001-2013 Summary Breakdown'!J11</f>
        <v>0</v>
      </c>
      <c r="K24" s="16" t="n">
        <f aca="false">'2001-2013 Summary Breakdown'!K11</f>
        <v>0</v>
      </c>
      <c r="L24" s="16" t="n">
        <f aca="false">'2001-2013 Summary Breakdown'!L11</f>
        <v>0</v>
      </c>
      <c r="M24" s="16" t="n">
        <f aca="false">'2001-2013 Summary Breakdown'!M11</f>
        <v>3210125.71</v>
      </c>
      <c r="N24" s="17" t="n">
        <f aca="false">'2001-2013 Summary Breakdown'!N11</f>
        <v>8996274.08</v>
      </c>
    </row>
    <row r="25" customFormat="false" ht="12.75" hidden="false" customHeight="false" outlineLevel="0" collapsed="false">
      <c r="A25" s="12" t="s">
        <v>16</v>
      </c>
      <c r="B25" s="13" t="n">
        <f aca="false">SUM(C25:G25)</f>
        <v>487339542</v>
      </c>
      <c r="C25" s="13" t="n">
        <f aca="false">SUM(C20:C24)</f>
        <v>57555000</v>
      </c>
      <c r="D25" s="13" t="n">
        <f aca="false">SUM(D20:D24)</f>
        <v>99904000</v>
      </c>
      <c r="E25" s="13" t="n">
        <f aca="false">SUM(E20:E24)</f>
        <v>97786000</v>
      </c>
      <c r="F25" s="13" t="n">
        <f aca="false">SUM(F20:F24)</f>
        <v>107502000</v>
      </c>
      <c r="G25" s="13" t="n">
        <f aca="false">SUM(G20:G24)</f>
        <v>124592542</v>
      </c>
      <c r="H25" s="13" t="n">
        <f aca="false">SUM(H20:H24)</f>
        <v>171197000</v>
      </c>
      <c r="I25" s="13" t="n">
        <f aca="false">SUM(I20:I24)</f>
        <v>176811000</v>
      </c>
      <c r="J25" s="13" t="n">
        <f aca="false">SUM(J20:J24)</f>
        <v>147550000</v>
      </c>
      <c r="K25" s="13" t="n">
        <f aca="false">SUM(K20:K24)</f>
        <v>178164199.73</v>
      </c>
      <c r="L25" s="13" t="n">
        <f aca="false">SUM(L20:L24)</f>
        <v>219585204.36</v>
      </c>
      <c r="M25" s="13" t="n">
        <f aca="false">SUM(M20:M24)</f>
        <v>191875940.36</v>
      </c>
      <c r="N25" s="13" t="n">
        <f aca="false">SUM(N20:N24)</f>
        <v>277843944.14</v>
      </c>
    </row>
    <row r="26" customFormat="false" ht="12.75" hidden="false" customHeight="false" outlineLevel="0" collapsed="false">
      <c r="A26" s="4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25.5" hidden="false" customHeight="false" outlineLevel="0" collapsed="false">
      <c r="A27" s="53" t="s">
        <v>31</v>
      </c>
      <c r="B27" s="6" t="str">
        <f aca="false">B4</f>
        <v>Summary 
2001 to 2005*</v>
      </c>
      <c r="C27" s="7" t="n">
        <v>2001</v>
      </c>
      <c r="D27" s="7" t="n">
        <v>2002</v>
      </c>
      <c r="E27" s="7" t="n">
        <v>2003</v>
      </c>
      <c r="F27" s="7" t="n">
        <v>2004</v>
      </c>
      <c r="G27" s="7" t="n">
        <v>2005</v>
      </c>
      <c r="H27" s="7" t="n">
        <v>2006</v>
      </c>
      <c r="I27" s="7" t="n">
        <v>2007</v>
      </c>
      <c r="J27" s="7" t="n">
        <v>2008</v>
      </c>
      <c r="K27" s="7" t="n">
        <v>2009</v>
      </c>
      <c r="L27" s="7" t="n">
        <v>2010</v>
      </c>
      <c r="M27" s="7" t="n">
        <v>2011</v>
      </c>
      <c r="N27" s="6" t="str">
        <f aca="false">N4</f>
        <v>(18 month)1
2012-2013</v>
      </c>
      <c r="O27" s="7"/>
    </row>
    <row r="28" customFormat="false" ht="12.75" hidden="false" customHeight="false" outlineLevel="0" collapsed="false">
      <c r="A28" s="52" t="s">
        <v>30</v>
      </c>
      <c r="B28" s="16" t="n">
        <f aca="false">SUM(C28:G28)</f>
        <v>217108000</v>
      </c>
      <c r="C28" s="16" t="n">
        <v>13991000</v>
      </c>
      <c r="D28" s="16" t="n">
        <v>36767000</v>
      </c>
      <c r="E28" s="16" t="n">
        <v>44644000</v>
      </c>
      <c r="F28" s="16" t="n">
        <v>50727000</v>
      </c>
      <c r="G28" s="16" t="n">
        <v>70979000</v>
      </c>
      <c r="H28" s="16" t="n">
        <v>60233000</v>
      </c>
      <c r="I28" s="16" t="n">
        <v>35894000</v>
      </c>
      <c r="J28" s="16" t="n">
        <v>47204000</v>
      </c>
      <c r="K28" s="16" t="n">
        <v>51113035.8</v>
      </c>
      <c r="L28" s="16" t="n">
        <v>62873145.18</v>
      </c>
      <c r="M28" s="16" t="n">
        <v>71002166</v>
      </c>
      <c r="N28" s="17" t="n">
        <v>106178396.85</v>
      </c>
      <c r="O28" s="4"/>
    </row>
    <row r="29" customFormat="false" ht="12.75" hidden="false" customHeight="false" outlineLevel="0" collapsed="false">
      <c r="A29" s="52" t="s">
        <v>12</v>
      </c>
      <c r="B29" s="16" t="n">
        <f aca="false">SUM(C29:G29)</f>
        <v>311256000</v>
      </c>
      <c r="C29" s="16" t="n">
        <v>8216000</v>
      </c>
      <c r="D29" s="16" t="n">
        <v>14687000</v>
      </c>
      <c r="E29" s="16" t="n">
        <v>34809000</v>
      </c>
      <c r="F29" s="16" t="n">
        <v>114503000</v>
      </c>
      <c r="G29" s="16" t="n">
        <v>139041000</v>
      </c>
      <c r="H29" s="16" t="n">
        <v>103901000</v>
      </c>
      <c r="I29" s="54" t="n">
        <v>79454000</v>
      </c>
      <c r="J29" s="16" t="n">
        <v>108221000</v>
      </c>
      <c r="K29" s="16" t="n">
        <v>116574902</v>
      </c>
      <c r="L29" s="16" t="n">
        <v>78895209.29</v>
      </c>
      <c r="M29" s="16" t="n">
        <v>25322065.3</v>
      </c>
      <c r="N29" s="17" t="n">
        <v>8373817.07</v>
      </c>
      <c r="O29" s="40"/>
    </row>
    <row r="30" customFormat="false" ht="12.75" hidden="false" customHeight="false" outlineLevel="0" collapsed="false">
      <c r="A30" s="48" t="s">
        <v>13</v>
      </c>
      <c r="B30" s="16" t="n">
        <f aca="false">SUM(C30:G30)</f>
        <v>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 t="n">
        <v>6475983</v>
      </c>
      <c r="N30" s="17" t="n">
        <v>8103589.32</v>
      </c>
      <c r="O30" s="40"/>
      <c r="P30" s="26"/>
    </row>
    <row r="31" customFormat="false" ht="12.75" hidden="false" customHeight="false" outlineLevel="0" collapsed="false">
      <c r="A31" s="48" t="s">
        <v>14</v>
      </c>
      <c r="B31" s="16" t="n">
        <f aca="false">SUM(C31:G31)</f>
        <v>0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40"/>
    </row>
    <row r="32" customFormat="false" ht="12.75" hidden="false" customHeight="false" outlineLevel="0" collapsed="false">
      <c r="A32" s="48" t="s">
        <v>15</v>
      </c>
      <c r="B32" s="16" t="n">
        <f aca="false">SUM(C32:G32)</f>
        <v>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 t="n">
        <v>21789874.29</v>
      </c>
      <c r="N32" s="17" t="n">
        <v>12793600.21</v>
      </c>
      <c r="O32" s="40"/>
    </row>
    <row r="33" customFormat="false" ht="12.75" hidden="false" customHeight="false" outlineLevel="0" collapsed="false">
      <c r="A33" s="12" t="s">
        <v>16</v>
      </c>
      <c r="B33" s="13" t="n">
        <f aca="false">SUM(C33:G33)</f>
        <v>528364000</v>
      </c>
      <c r="C33" s="13" t="n">
        <f aca="false">SUM(C28:C32)</f>
        <v>22207000</v>
      </c>
      <c r="D33" s="13" t="n">
        <f aca="false">SUM(D28:D32)</f>
        <v>51454000</v>
      </c>
      <c r="E33" s="13" t="n">
        <f aca="false">SUM(E28:E32)</f>
        <v>79453000</v>
      </c>
      <c r="F33" s="13" t="n">
        <f aca="false">SUM(F28:F32)</f>
        <v>165230000</v>
      </c>
      <c r="G33" s="13" t="n">
        <f aca="false">SUM(G28:G32)</f>
        <v>210020000</v>
      </c>
      <c r="H33" s="13" t="n">
        <f aca="false">SUM(H28:H32)</f>
        <v>164134000</v>
      </c>
      <c r="I33" s="13" t="n">
        <f aca="false">SUM(I28:I32)</f>
        <v>115348000</v>
      </c>
      <c r="J33" s="13" t="n">
        <f aca="false">SUM(J28:J32)</f>
        <v>155425000</v>
      </c>
      <c r="K33" s="13" t="n">
        <f aca="false">SUM(K28:K32)</f>
        <v>167687937.8</v>
      </c>
      <c r="L33" s="13" t="n">
        <f aca="false">SUM(L28:L32)</f>
        <v>141768354.47</v>
      </c>
      <c r="M33" s="13" t="n">
        <f aca="false">SUM(M28:M32)</f>
        <v>124590088.59</v>
      </c>
      <c r="N33" s="13" t="n">
        <f aca="false">SUM(N28:N32)</f>
        <v>135449403.45</v>
      </c>
      <c r="O33" s="40"/>
    </row>
    <row r="34" customFormat="false" ht="12.75" hidden="false" customHeight="false" outlineLevel="0" collapsed="false">
      <c r="A34" s="37" t="s">
        <v>24</v>
      </c>
      <c r="O34" s="40"/>
    </row>
    <row r="35" customFormat="false" ht="12.75" hidden="false" customHeight="false" outlineLevel="0" collapsed="false">
      <c r="A35" s="4"/>
      <c r="B35" s="4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</row>
    <row r="36" customFormat="false" ht="12.75" hidden="false" customHeight="fals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3" t="s">
        <v>32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5" t="s">
        <v>17</v>
      </c>
      <c r="B38" s="5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39" customFormat="false" ht="25.5" hidden="false" customHeight="false" outlineLevel="0" collapsed="false">
      <c r="A39" s="4"/>
      <c r="B39" s="6" t="str">
        <f aca="false">B4</f>
        <v>Summary 
2001 to 2005*</v>
      </c>
      <c r="C39" s="7" t="n">
        <v>2001</v>
      </c>
      <c r="D39" s="7" t="n">
        <v>2002</v>
      </c>
      <c r="E39" s="7" t="n">
        <v>2003</v>
      </c>
      <c r="F39" s="7" t="n">
        <v>2004</v>
      </c>
      <c r="G39" s="7" t="n">
        <v>2005</v>
      </c>
      <c r="H39" s="7" t="n">
        <v>2006</v>
      </c>
      <c r="I39" s="7" t="n">
        <v>2007</v>
      </c>
      <c r="J39" s="7" t="n">
        <v>2008</v>
      </c>
      <c r="K39" s="7" t="n">
        <v>2009</v>
      </c>
      <c r="L39" s="7" t="n">
        <v>2010</v>
      </c>
      <c r="M39" s="7" t="n">
        <v>2011</v>
      </c>
      <c r="N39" s="6" t="str">
        <f aca="false">N4</f>
        <v>(18 month)1
2012-2013</v>
      </c>
    </row>
    <row r="40" customFormat="false" ht="12.75" hidden="false" customHeight="false" outlineLevel="0" collapsed="false">
      <c r="A40" s="5"/>
      <c r="B40" s="20" t="s">
        <v>18</v>
      </c>
      <c r="C40" s="20" t="s">
        <v>18</v>
      </c>
      <c r="D40" s="20" t="s">
        <v>18</v>
      </c>
      <c r="E40" s="20" t="s">
        <v>18</v>
      </c>
      <c r="F40" s="20" t="s">
        <v>18</v>
      </c>
      <c r="G40" s="20" t="s">
        <v>18</v>
      </c>
      <c r="H40" s="20" t="s">
        <v>18</v>
      </c>
      <c r="I40" s="20" t="s">
        <v>18</v>
      </c>
      <c r="J40" s="20" t="s">
        <v>18</v>
      </c>
      <c r="K40" s="20" t="s">
        <v>18</v>
      </c>
      <c r="L40" s="20" t="s">
        <v>18</v>
      </c>
      <c r="M40" s="20" t="s">
        <v>18</v>
      </c>
      <c r="N40" s="20" t="s">
        <v>18</v>
      </c>
    </row>
    <row r="41" customFormat="false" ht="12.75" hidden="false" customHeight="false" outlineLevel="0" collapsed="false">
      <c r="A41" s="48" t="s">
        <v>30</v>
      </c>
      <c r="B41" s="25" t="n">
        <f aca="false">SUM(C41:G41)</f>
        <v>1076217</v>
      </c>
      <c r="C41" s="27" t="n">
        <f aca="false">'Annual Savings'!C33</f>
        <v>50672</v>
      </c>
      <c r="D41" s="27" t="n">
        <f aca="false">'Annual Savings'!D33</f>
        <v>168796</v>
      </c>
      <c r="E41" s="27" t="n">
        <f aca="false">'Annual Savings'!E33</f>
        <v>285577</v>
      </c>
      <c r="F41" s="27" t="n">
        <f aca="false">'Annual Savings'!F33</f>
        <v>328513</v>
      </c>
      <c r="G41" s="27" t="n">
        <f aca="false">'Annual Savings'!G33</f>
        <v>242659</v>
      </c>
      <c r="H41" s="27" t="n">
        <f aca="false">'Annual Savings'!H33</f>
        <v>128252</v>
      </c>
      <c r="I41" s="27" t="n">
        <f aca="false">'Annual Savings'!I33</f>
        <v>228721</v>
      </c>
      <c r="J41" s="27" t="n">
        <f aca="false">'Annual Savings'!J33</f>
        <v>335001</v>
      </c>
      <c r="K41" s="27" t="n">
        <f aca="false">'Annual Savings'!K33</f>
        <v>462162</v>
      </c>
      <c r="L41" s="27" t="n">
        <f aca="false">'Annual Savings'!L33</f>
        <v>347906.8</v>
      </c>
      <c r="M41" s="27" t="n">
        <f aca="false">'Annual Savings'!M33</f>
        <v>453682.1</v>
      </c>
      <c r="N41" s="27" t="n">
        <f aca="false">'Annual Savings'!N33</f>
        <v>638802</v>
      </c>
    </row>
    <row r="42" customFormat="false" ht="12.75" hidden="false" customHeight="false" outlineLevel="0" collapsed="false">
      <c r="A42" s="48" t="s">
        <v>12</v>
      </c>
      <c r="B42" s="25" t="n">
        <f aca="false">SUM(C42:G42)</f>
        <v>45797</v>
      </c>
      <c r="C42" s="27" t="n">
        <f aca="false">'Annual Savings'!C111</f>
        <v>11</v>
      </c>
      <c r="D42" s="27" t="n">
        <f aca="false">'Annual Savings'!D111</f>
        <v>2896</v>
      </c>
      <c r="E42" s="27" t="n">
        <f aca="false">'Annual Savings'!E111</f>
        <v>7239</v>
      </c>
      <c r="F42" s="27" t="n">
        <f aca="false">'Annual Savings'!F111</f>
        <v>6515</v>
      </c>
      <c r="G42" s="27" t="n">
        <f aca="false">'Annual Savings'!G111</f>
        <v>29136</v>
      </c>
      <c r="H42" s="27" t="n">
        <f aca="false">'Annual Savings'!H111</f>
        <v>44659</v>
      </c>
      <c r="I42" s="27" t="n">
        <f aca="false">'Annual Savings'!I111</f>
        <v>140229</v>
      </c>
      <c r="J42" s="27" t="n">
        <f aca="false">'Annual Savings'!J111</f>
        <v>188968.72</v>
      </c>
      <c r="K42" s="27" t="n">
        <f aca="false">'Annual Savings'!K111</f>
        <v>169101</v>
      </c>
      <c r="L42" s="27" t="n">
        <f aca="false">'Annual Savings'!L111</f>
        <v>327579</v>
      </c>
      <c r="M42" s="27" t="n">
        <f aca="false">'Annual Savings'!M111</f>
        <v>382066</v>
      </c>
      <c r="N42" s="27" t="n">
        <f aca="false">'Annual Savings'!N111</f>
        <v>640636</v>
      </c>
    </row>
    <row r="43" customFormat="false" ht="12.75" hidden="false" customHeight="false" outlineLevel="0" collapsed="false">
      <c r="A43" s="48" t="s">
        <v>19</v>
      </c>
      <c r="B43" s="25" t="n">
        <f aca="false">SUM(C43:G43)</f>
        <v>767</v>
      </c>
      <c r="C43" s="27" t="n">
        <f aca="false">CHP!C75</f>
        <v>0</v>
      </c>
      <c r="D43" s="27" t="n">
        <f aca="false">CHP!D75</f>
        <v>0</v>
      </c>
      <c r="E43" s="27" t="n">
        <f aca="false">CHP!E75</f>
        <v>0</v>
      </c>
      <c r="F43" s="27" t="n">
        <f aca="false">CHP!F75</f>
        <v>0</v>
      </c>
      <c r="G43" s="27" t="n">
        <f aca="false">'Annual Savings'!G38</f>
        <v>767</v>
      </c>
      <c r="H43" s="27" t="n">
        <f aca="false">'Annual Savings'!H38</f>
        <v>12575</v>
      </c>
      <c r="I43" s="27" t="n">
        <f aca="false">'Annual Savings'!I38</f>
        <v>102125</v>
      </c>
      <c r="J43" s="27" t="n">
        <f aca="false">'Annual Savings'!J38</f>
        <v>9114</v>
      </c>
      <c r="K43" s="27" t="n">
        <f aca="false">'Annual Savings'!K38</f>
        <v>35317</v>
      </c>
      <c r="L43" s="27" t="n">
        <f aca="false">'Annual Savings'!L38</f>
        <v>47743</v>
      </c>
      <c r="M43" s="27" t="n">
        <f aca="false">'Annual Savings'!M38</f>
        <v>0</v>
      </c>
      <c r="N43" s="27" t="n">
        <f aca="false">'Annual Savings'!N38</f>
        <v>17520</v>
      </c>
    </row>
    <row r="44" customFormat="false" ht="12.75" hidden="false" customHeight="false" outlineLevel="0" collapsed="false">
      <c r="A44" s="12" t="s">
        <v>16</v>
      </c>
      <c r="B44" s="25" t="n">
        <f aca="false">SUM(C44:G44)</f>
        <v>1122781</v>
      </c>
      <c r="C44" s="25" t="n">
        <f aca="false">SUM(C41:C43)</f>
        <v>50683</v>
      </c>
      <c r="D44" s="25" t="n">
        <f aca="false">SUM(D41:D43)</f>
        <v>171692</v>
      </c>
      <c r="E44" s="25" t="n">
        <f aca="false">SUM(E41:E43)</f>
        <v>292816</v>
      </c>
      <c r="F44" s="25" t="n">
        <f aca="false">SUM(F41:F43)</f>
        <v>335028</v>
      </c>
      <c r="G44" s="25" t="n">
        <f aca="false">SUM(G41:G43)</f>
        <v>272562</v>
      </c>
      <c r="H44" s="25" t="n">
        <f aca="false">SUM(H41:H43)</f>
        <v>185486</v>
      </c>
      <c r="I44" s="25" t="n">
        <f aca="false">SUM(I41:I43)</f>
        <v>471075</v>
      </c>
      <c r="J44" s="25" t="n">
        <f aca="false">SUM(J41:J43)</f>
        <v>533083.72</v>
      </c>
      <c r="K44" s="25" t="n">
        <f aca="false">SUM(K41:K43)</f>
        <v>666580</v>
      </c>
      <c r="L44" s="25" t="n">
        <f aca="false">SUM(L41:L43)</f>
        <v>723228.8</v>
      </c>
      <c r="M44" s="25" t="n">
        <f aca="false">SUM(M41:M43)</f>
        <v>835748.1</v>
      </c>
      <c r="N44" s="25" t="n">
        <f aca="false">SUM(N41:N43)</f>
        <v>1296958</v>
      </c>
    </row>
    <row r="45" customFormat="false" ht="12.75" hidden="false" customHeight="false" outlineLevel="0" collapsed="false">
      <c r="A45" s="4"/>
      <c r="B45" s="4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</row>
    <row r="46" customFormat="false" ht="12.75" hidden="false" customHeight="false" outlineLevel="0" collapsed="false">
      <c r="A46" s="4"/>
      <c r="B46" s="20" t="s">
        <v>20</v>
      </c>
      <c r="C46" s="20" t="s">
        <v>20</v>
      </c>
      <c r="D46" s="20" t="s">
        <v>20</v>
      </c>
      <c r="E46" s="20" t="s">
        <v>20</v>
      </c>
      <c r="F46" s="20" t="s">
        <v>20</v>
      </c>
      <c r="G46" s="20" t="s">
        <v>20</v>
      </c>
      <c r="H46" s="20" t="s">
        <v>20</v>
      </c>
      <c r="I46" s="20" t="s">
        <v>20</v>
      </c>
      <c r="J46" s="20" t="s">
        <v>20</v>
      </c>
      <c r="K46" s="20" t="s">
        <v>20</v>
      </c>
      <c r="L46" s="20" t="s">
        <v>20</v>
      </c>
      <c r="M46" s="20" t="s">
        <v>20</v>
      </c>
      <c r="N46" s="20" t="s">
        <v>20</v>
      </c>
    </row>
    <row r="47" customFormat="false" ht="12.75" hidden="false" customHeight="false" outlineLevel="0" collapsed="false">
      <c r="A47" s="52" t="s">
        <v>30</v>
      </c>
      <c r="B47" s="25" t="n">
        <f aca="false">SUM(C47:G47)</f>
        <v>282564</v>
      </c>
      <c r="C47" s="27" t="n">
        <f aca="false">'Annual Savings'!C94</f>
        <v>18168</v>
      </c>
      <c r="D47" s="27" t="n">
        <f aca="false">'Annual Savings'!D94</f>
        <v>44617</v>
      </c>
      <c r="E47" s="27" t="n">
        <f aca="false">'Annual Savings'!E94</f>
        <v>67564</v>
      </c>
      <c r="F47" s="27" t="n">
        <f aca="false">'Annual Savings'!F94</f>
        <v>78754</v>
      </c>
      <c r="G47" s="27" t="n">
        <f aca="false">'Annual Savings'!G94</f>
        <v>73461</v>
      </c>
      <c r="H47" s="27" t="n">
        <f aca="false">'Annual Savings'!H94</f>
        <v>51449</v>
      </c>
      <c r="I47" s="27" t="n">
        <f aca="false">'Annual Savings'!I94</f>
        <v>48860</v>
      </c>
      <c r="J47" s="27" t="n">
        <f aca="false">'Annual Savings'!J94</f>
        <v>40666</v>
      </c>
      <c r="K47" s="27" t="n">
        <f aca="false">'Annual Savings'!K94</f>
        <v>46349</v>
      </c>
      <c r="L47" s="27" t="n">
        <f aca="false">'Annual Savings'!L94</f>
        <v>62520.6</v>
      </c>
      <c r="M47" s="27" t="n">
        <f aca="false">'Annual Savings'!M94</f>
        <v>129665.8</v>
      </c>
      <c r="N47" s="27" t="n">
        <f aca="false">'Annual Savings'!N94</f>
        <v>118792.9</v>
      </c>
    </row>
    <row r="48" customFormat="false" ht="12.75" hidden="false" customHeight="false" outlineLevel="0" collapsed="false">
      <c r="A48" s="52" t="s">
        <v>12</v>
      </c>
      <c r="B48" s="25" t="n">
        <f aca="false">SUM(C48:G48)</f>
        <v>14523</v>
      </c>
      <c r="C48" s="27" t="n">
        <f aca="false">'Annual Savings'!C115:G115</f>
        <v>8</v>
      </c>
      <c r="D48" s="27" t="n">
        <v>1142</v>
      </c>
      <c r="E48" s="27" t="n">
        <v>1743</v>
      </c>
      <c r="F48" s="27" t="n">
        <v>2644</v>
      </c>
      <c r="G48" s="27" t="n">
        <f aca="false">'Annual Savings'!G121</f>
        <v>8986</v>
      </c>
      <c r="H48" s="27" t="n">
        <f aca="false">'Annual Savings'!H121</f>
        <v>18725</v>
      </c>
      <c r="I48" s="27" t="n">
        <f aca="false">'Annual Savings'!I121</f>
        <v>28920</v>
      </c>
      <c r="J48" s="27" t="n">
        <f aca="false">'Annual Savings'!J121</f>
        <v>32805</v>
      </c>
      <c r="K48" s="27" t="n">
        <f aca="false">'Annual Savings'!K121</f>
        <v>50778</v>
      </c>
      <c r="L48" s="27" t="n">
        <f aca="false">'Annual Savings'!L121</f>
        <v>183244</v>
      </c>
      <c r="M48" s="27" t="n">
        <f aca="false">'Annual Savings'!M121</f>
        <v>318387</v>
      </c>
      <c r="N48" s="27" t="n">
        <f aca="false">'Annual Savings'!N121</f>
        <v>533150</v>
      </c>
    </row>
    <row r="49" customFormat="false" ht="12.75" hidden="false" customHeight="false" outlineLevel="0" collapsed="false">
      <c r="A49" s="52" t="s">
        <v>19</v>
      </c>
      <c r="B49" s="25" t="n">
        <f aca="false">SUM(C49:G49)</f>
        <v>140</v>
      </c>
      <c r="C49" s="27" t="n">
        <f aca="false">'Annual Savings'!C99</f>
        <v>0</v>
      </c>
      <c r="D49" s="27" t="n">
        <f aca="false">'Annual Savings'!D99</f>
        <v>0</v>
      </c>
      <c r="E49" s="27" t="n">
        <f aca="false">'Annual Savings'!E99</f>
        <v>0</v>
      </c>
      <c r="F49" s="27" t="n">
        <f aca="false">'Annual Savings'!F99</f>
        <v>0</v>
      </c>
      <c r="G49" s="27" t="n">
        <f aca="false">'Annual Savings'!G99</f>
        <v>140</v>
      </c>
      <c r="H49" s="27" t="n">
        <f aca="false">'Annual Savings'!H99</f>
        <v>3175</v>
      </c>
      <c r="I49" s="27" t="n">
        <f aca="false">'Annual Savings'!I99</f>
        <v>4925</v>
      </c>
      <c r="J49" s="27" t="n">
        <f aca="false">'Annual Savings'!J99</f>
        <v>1276</v>
      </c>
      <c r="K49" s="27" t="n">
        <f aca="false">'Annual Savings'!K99</f>
        <v>4700</v>
      </c>
      <c r="L49" s="27" t="n">
        <f aca="false">'Annual Savings'!L99</f>
        <v>5535</v>
      </c>
      <c r="M49" s="27" t="n">
        <f aca="false">'Annual Savings'!M99</f>
        <v>0</v>
      </c>
      <c r="N49" s="27" t="n">
        <f aca="false">'Annual Savings'!N99</f>
        <v>2000</v>
      </c>
    </row>
    <row r="50" customFormat="false" ht="12.75" hidden="false" customHeight="false" outlineLevel="0" collapsed="false">
      <c r="A50" s="12" t="s">
        <v>16</v>
      </c>
      <c r="B50" s="25" t="n">
        <f aca="false">SUM(C50:G50)</f>
        <v>297227</v>
      </c>
      <c r="C50" s="25" t="n">
        <f aca="false">SUM(C47:C49)</f>
        <v>18176</v>
      </c>
      <c r="D50" s="25" t="n">
        <f aca="false">SUM(D47:D49)</f>
        <v>45759</v>
      </c>
      <c r="E50" s="25" t="n">
        <f aca="false">SUM(E47:E49)</f>
        <v>69307</v>
      </c>
      <c r="F50" s="25" t="n">
        <f aca="false">SUM(F47:F49)</f>
        <v>81398</v>
      </c>
      <c r="G50" s="25" t="n">
        <f aca="false">SUM(G47:G49)</f>
        <v>82587</v>
      </c>
      <c r="H50" s="25" t="n">
        <f aca="false">SUM(H47:H49)</f>
        <v>73349</v>
      </c>
      <c r="I50" s="25" t="n">
        <f aca="false">SUM(I47:I49)</f>
        <v>82705</v>
      </c>
      <c r="J50" s="25" t="n">
        <f aca="false">SUM(J47:J49)</f>
        <v>74747</v>
      </c>
      <c r="K50" s="25" t="n">
        <f aca="false">SUM(K47:K49)</f>
        <v>101827</v>
      </c>
      <c r="L50" s="25" t="n">
        <f aca="false">SUM(L47:L49)</f>
        <v>251299.6</v>
      </c>
      <c r="M50" s="25" t="n">
        <f aca="false">SUM(M47:M49)</f>
        <v>448052.8</v>
      </c>
      <c r="N50" s="25" t="n">
        <f aca="false">SUM(N47:N49)</f>
        <v>653942.9</v>
      </c>
    </row>
    <row r="51" customFormat="false" ht="12.75" hidden="false" customHeight="false" outlineLevel="0" collapsed="false">
      <c r="A51" s="4"/>
      <c r="B51" s="4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</row>
    <row r="52" customFormat="false" ht="12.75" hidden="false" customHeight="false" outlineLevel="0" collapsed="false">
      <c r="A52" s="4"/>
      <c r="B52" s="55" t="s">
        <v>21</v>
      </c>
      <c r="C52" s="55" t="s">
        <v>21</v>
      </c>
      <c r="D52" s="55" t="s">
        <v>21</v>
      </c>
      <c r="E52" s="55" t="s">
        <v>21</v>
      </c>
      <c r="F52" s="55" t="s">
        <v>21</v>
      </c>
      <c r="G52" s="55" t="s">
        <v>21</v>
      </c>
      <c r="H52" s="55" t="s">
        <v>21</v>
      </c>
      <c r="I52" s="55" t="s">
        <v>21</v>
      </c>
      <c r="J52" s="55" t="s">
        <v>21</v>
      </c>
      <c r="K52" s="55" t="s">
        <v>21</v>
      </c>
      <c r="L52" s="55" t="s">
        <v>21</v>
      </c>
      <c r="M52" s="55" t="s">
        <v>21</v>
      </c>
      <c r="N52" s="55" t="s">
        <v>21</v>
      </c>
    </row>
    <row r="53" customFormat="false" ht="12.75" hidden="false" customHeight="false" outlineLevel="0" collapsed="false">
      <c r="A53" s="12" t="s">
        <v>30</v>
      </c>
      <c r="B53" s="56" t="n">
        <f aca="false">SUM(C53:G53)</f>
        <v>2043156</v>
      </c>
      <c r="C53" s="56" t="n">
        <f aca="false">'Annual Savings'!C62</f>
        <v>243146</v>
      </c>
      <c r="D53" s="56" t="n">
        <f aca="false">'Annual Savings'!D62</f>
        <v>339172</v>
      </c>
      <c r="E53" s="56" t="n">
        <f aca="false">'Annual Savings'!E62</f>
        <v>410818</v>
      </c>
      <c r="F53" s="56" t="n">
        <f aca="false">'Annual Savings'!F62</f>
        <v>432759</v>
      </c>
      <c r="G53" s="56" t="n">
        <f aca="false">'Annual Savings'!G62</f>
        <v>617261</v>
      </c>
      <c r="H53" s="56" t="n">
        <f aca="false">'Annual Savings'!H62</f>
        <v>640179</v>
      </c>
      <c r="I53" s="56" t="n">
        <f aca="false">'Annual Savings'!I62</f>
        <v>979662</v>
      </c>
      <c r="J53" s="56" t="n">
        <f aca="false">'Annual Savings'!J62</f>
        <v>489724</v>
      </c>
      <c r="K53" s="56" t="n">
        <f aca="false">'Annual Savings'!K62</f>
        <v>636343</v>
      </c>
      <c r="L53" s="56" t="n">
        <f aca="false">'Annual Savings'!L62</f>
        <v>934826</v>
      </c>
      <c r="M53" s="56" t="n">
        <f aca="false">'Annual Savings'!M62</f>
        <v>782556.95</v>
      </c>
      <c r="N53" s="56" t="n">
        <f aca="false">'Annual Savings'!N62</f>
        <v>1229205</v>
      </c>
      <c r="O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</row>
    <row r="55" customFormat="false" ht="12.75" hidden="false" customHeight="false" outlineLevel="0" collapsed="false">
      <c r="A55" s="5" t="s">
        <v>22</v>
      </c>
      <c r="B55" s="5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25.5" hidden="false" customHeight="false" outlineLevel="0" collapsed="false">
      <c r="A56" s="4"/>
      <c r="B56" s="6" t="str">
        <f aca="false">B4</f>
        <v>Summary 
2001 to 2005*</v>
      </c>
      <c r="C56" s="7" t="n">
        <v>2001</v>
      </c>
      <c r="D56" s="7" t="n">
        <v>2002</v>
      </c>
      <c r="E56" s="7" t="n">
        <v>2003</v>
      </c>
      <c r="F56" s="7" t="n">
        <v>2004</v>
      </c>
      <c r="G56" s="7" t="n">
        <v>2005</v>
      </c>
      <c r="H56" s="7" t="n">
        <v>2006</v>
      </c>
      <c r="I56" s="7" t="n">
        <v>2007</v>
      </c>
      <c r="J56" s="7" t="n">
        <v>2008</v>
      </c>
      <c r="K56" s="7" t="n">
        <v>2009</v>
      </c>
      <c r="L56" s="7" t="n">
        <v>2010</v>
      </c>
      <c r="M56" s="7" t="n">
        <v>2011</v>
      </c>
      <c r="N56" s="6" t="str">
        <f aca="false">N4</f>
        <v>(18 month)1
2012-2013</v>
      </c>
      <c r="O56" s="7" t="s">
        <v>16</v>
      </c>
    </row>
    <row r="57" customFormat="false" ht="12.75" hidden="false" customHeight="false" outlineLevel="0" collapsed="false">
      <c r="A57" s="5"/>
      <c r="B57" s="20" t="s">
        <v>18</v>
      </c>
      <c r="C57" s="20" t="s">
        <v>18</v>
      </c>
      <c r="D57" s="20" t="s">
        <v>18</v>
      </c>
      <c r="E57" s="20" t="s">
        <v>18</v>
      </c>
      <c r="F57" s="20" t="s">
        <v>18</v>
      </c>
      <c r="G57" s="20" t="s">
        <v>18</v>
      </c>
      <c r="H57" s="20" t="s">
        <v>18</v>
      </c>
      <c r="I57" s="20" t="s">
        <v>18</v>
      </c>
      <c r="J57" s="20" t="s">
        <v>18</v>
      </c>
      <c r="K57" s="20" t="s">
        <v>18</v>
      </c>
      <c r="L57" s="20" t="s">
        <v>18</v>
      </c>
      <c r="M57" s="20" t="s">
        <v>18</v>
      </c>
      <c r="N57" s="20" t="s">
        <v>18</v>
      </c>
      <c r="O57" s="20" t="s">
        <v>18</v>
      </c>
    </row>
    <row r="58" customFormat="false" ht="12.75" hidden="false" customHeight="false" outlineLevel="0" collapsed="false">
      <c r="A58" s="52" t="s">
        <v>30</v>
      </c>
      <c r="B58" s="25" t="n">
        <f aca="false">SUM(C58:G58)</f>
        <v>14876711</v>
      </c>
      <c r="C58" s="27" t="n">
        <f aca="false">'Lifetime Savings'!C33</f>
        <v>797595</v>
      </c>
      <c r="D58" s="27" t="n">
        <f aca="false">'Lifetime Savings'!D33</f>
        <v>2548628</v>
      </c>
      <c r="E58" s="27" t="n">
        <f aca="false">'Lifetime Savings'!E33</f>
        <v>3739163</v>
      </c>
      <c r="F58" s="27" t="n">
        <f aca="false">'Lifetime Savings'!F33</f>
        <v>4308771</v>
      </c>
      <c r="G58" s="27" t="n">
        <f aca="false">'Lifetime Savings'!G33</f>
        <v>3482554</v>
      </c>
      <c r="H58" s="27" t="n">
        <f aca="false">'Lifetime Savings'!H33</f>
        <v>1935790</v>
      </c>
      <c r="I58" s="27" t="n">
        <f aca="false">'Lifetime Savings'!I33</f>
        <v>2645703</v>
      </c>
      <c r="J58" s="27" t="n">
        <f aca="false">'Lifetime Savings'!J33</f>
        <v>3160279</v>
      </c>
      <c r="K58" s="27" t="n">
        <f aca="false">'Lifetime Savings'!K33</f>
        <v>3986481</v>
      </c>
      <c r="L58" s="27" t="n">
        <f aca="false">'Lifetime Savings'!L33</f>
        <v>3414351.2</v>
      </c>
      <c r="M58" s="27" t="n">
        <f aca="false">'Lifetime Savings'!M33</f>
        <v>4880985.3</v>
      </c>
      <c r="N58" s="27" t="n">
        <f aca="false">'Lifetime Savings'!N33</f>
        <v>6830470.2</v>
      </c>
      <c r="O58" s="27" t="n">
        <f aca="false">SUM(C58:N58)</f>
        <v>41730770.7</v>
      </c>
    </row>
    <row r="59" customFormat="false" ht="12.75" hidden="false" customHeight="false" outlineLevel="0" collapsed="false">
      <c r="A59" s="52" t="s">
        <v>12</v>
      </c>
      <c r="B59" s="25" t="n">
        <f aca="false">SUM(C59:G59)</f>
        <v>788399</v>
      </c>
      <c r="C59" s="27" t="n">
        <f aca="false">'Lifetime Savings'!C60</f>
        <v>173</v>
      </c>
      <c r="D59" s="27" t="n">
        <f aca="false">'Lifetime Savings'!D60</f>
        <v>56330</v>
      </c>
      <c r="E59" s="27" t="n">
        <f aca="false">'Lifetime Savings'!E60</f>
        <v>109981</v>
      </c>
      <c r="F59" s="27" t="n">
        <f aca="false">'Lifetime Savings'!F60</f>
        <v>82996</v>
      </c>
      <c r="G59" s="27" t="n">
        <f aca="false">'Lifetime Savings'!G65</f>
        <v>538919</v>
      </c>
      <c r="H59" s="27" t="n">
        <f aca="false">'Lifetime Savings'!H65</f>
        <v>449400</v>
      </c>
      <c r="I59" s="27" t="n">
        <f aca="false">'Lifetime Savings'!I65</f>
        <v>966155</v>
      </c>
      <c r="J59" s="27" t="n">
        <f aca="false">'Lifetime Savings'!J65</f>
        <v>1994960</v>
      </c>
      <c r="K59" s="27" t="n">
        <f aca="false">'Lifetime Savings'!K65</f>
        <v>1356920</v>
      </c>
      <c r="L59" s="27" t="n">
        <f aca="false">'Lifetime Savings'!L65</f>
        <v>4851133</v>
      </c>
      <c r="M59" s="27" t="n">
        <f aca="false">'Lifetime Savings'!M65</f>
        <v>7641312</v>
      </c>
      <c r="N59" s="27" t="n">
        <f aca="false">'Lifetime Savings'!N65</f>
        <v>12812718</v>
      </c>
      <c r="O59" s="27" t="n">
        <f aca="false">SUM(C59:N59)</f>
        <v>30860997</v>
      </c>
    </row>
    <row r="60" customFormat="false" ht="12.75" hidden="false" customHeight="false" outlineLevel="0" collapsed="false">
      <c r="A60" s="52" t="s">
        <v>19</v>
      </c>
      <c r="B60" s="25" t="n">
        <f aca="false">SUM(C60:G60)</f>
        <v>11498</v>
      </c>
      <c r="C60" s="27" t="n">
        <f aca="false">'Lifetime Savings'!C70</f>
        <v>0</v>
      </c>
      <c r="D60" s="27" t="n">
        <f aca="false">'Lifetime Savings'!D70</f>
        <v>0</v>
      </c>
      <c r="E60" s="27" t="n">
        <f aca="false">'Lifetime Savings'!E70</f>
        <v>0</v>
      </c>
      <c r="F60" s="27" t="n">
        <f aca="false">'Lifetime Savings'!F70</f>
        <v>0</v>
      </c>
      <c r="G60" s="27" t="n">
        <f aca="false">'Lifetime Savings'!G70</f>
        <v>11498</v>
      </c>
      <c r="H60" s="27" t="n">
        <f aca="false">'Lifetime Savings'!H70</f>
        <v>112759</v>
      </c>
      <c r="I60" s="27" t="n">
        <f aca="false">'Lifetime Savings'!I70</f>
        <v>1225505</v>
      </c>
      <c r="J60" s="27" t="n">
        <f aca="false">'Lifetime Savings'!J70</f>
        <v>109364</v>
      </c>
      <c r="K60" s="27" t="n">
        <f aca="false">'Lifetime Savings'!K70</f>
        <v>423802</v>
      </c>
      <c r="L60" s="27" t="n">
        <f aca="false">'Lifetime Savings'!L70</f>
        <v>524075</v>
      </c>
      <c r="M60" s="27" t="n">
        <f aca="false">'Lifetime Savings'!M70</f>
        <v>0</v>
      </c>
      <c r="N60" s="27" t="n">
        <f aca="false">'Lifetime Savings'!N70</f>
        <v>210240</v>
      </c>
      <c r="O60" s="27" t="n">
        <f aca="false">SUM(C60:N60)</f>
        <v>2617243</v>
      </c>
    </row>
    <row r="61" customFormat="false" ht="12.75" hidden="false" customHeight="false" outlineLevel="0" collapsed="false">
      <c r="A61" s="12" t="s">
        <v>16</v>
      </c>
      <c r="B61" s="25" t="n">
        <f aca="false">SUM(C61:G61)</f>
        <v>15676608</v>
      </c>
      <c r="C61" s="25" t="n">
        <f aca="false">SUM(C58:C60)</f>
        <v>797768</v>
      </c>
      <c r="D61" s="25" t="n">
        <f aca="false">SUM(D58:D60)</f>
        <v>2604958</v>
      </c>
      <c r="E61" s="25" t="n">
        <f aca="false">SUM(E58:E60)</f>
        <v>3849144</v>
      </c>
      <c r="F61" s="25" t="n">
        <f aca="false">SUM(F58:F60)</f>
        <v>4391767</v>
      </c>
      <c r="G61" s="25" t="n">
        <f aca="false">SUM(G58:G60)</f>
        <v>4032971</v>
      </c>
      <c r="H61" s="25" t="n">
        <f aca="false">SUM(H58:H60)</f>
        <v>2497949</v>
      </c>
      <c r="I61" s="25" t="n">
        <f aca="false">SUM(I58:I60)</f>
        <v>4837363</v>
      </c>
      <c r="J61" s="25" t="n">
        <f aca="false">SUM(J58:J60)</f>
        <v>5264603</v>
      </c>
      <c r="K61" s="25" t="n">
        <f aca="false">SUM(K58:K60)</f>
        <v>5767203</v>
      </c>
      <c r="L61" s="25" t="n">
        <f aca="false">SUM(L58:L60)</f>
        <v>8789559.2</v>
      </c>
      <c r="M61" s="25" t="n">
        <f aca="false">SUM(M58:M60)</f>
        <v>12522297.3</v>
      </c>
      <c r="N61" s="25" t="n">
        <f aca="false">SUM(N58:N60)</f>
        <v>19853428.2</v>
      </c>
      <c r="O61" s="25" t="n">
        <f aca="false">SUM(C61:N61)</f>
        <v>75209010.7</v>
      </c>
    </row>
    <row r="62" customFormat="false" ht="12.75" hidden="false" customHeight="false" outlineLevel="0" collapsed="false">
      <c r="A62" s="4"/>
      <c r="B62" s="4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</row>
    <row r="63" customFormat="false" ht="12.75" hidden="false" customHeight="false" outlineLevel="0" collapsed="false">
      <c r="A63" s="4"/>
      <c r="B63" s="55" t="s">
        <v>21</v>
      </c>
      <c r="C63" s="55" t="s">
        <v>21</v>
      </c>
      <c r="D63" s="55" t="s">
        <v>21</v>
      </c>
      <c r="E63" s="55" t="s">
        <v>21</v>
      </c>
      <c r="F63" s="55" t="s">
        <v>21</v>
      </c>
      <c r="G63" s="55" t="s">
        <v>21</v>
      </c>
      <c r="H63" s="55" t="s">
        <v>21</v>
      </c>
      <c r="I63" s="55" t="s">
        <v>21</v>
      </c>
      <c r="J63" s="55" t="s">
        <v>21</v>
      </c>
      <c r="K63" s="55" t="s">
        <v>21</v>
      </c>
      <c r="L63" s="55" t="s">
        <v>21</v>
      </c>
      <c r="M63" s="55" t="s">
        <v>21</v>
      </c>
      <c r="N63" s="55" t="s">
        <v>21</v>
      </c>
      <c r="O63" s="55" t="s">
        <v>21</v>
      </c>
    </row>
    <row r="64" customFormat="false" ht="12.75" hidden="false" customHeight="false" outlineLevel="0" collapsed="false">
      <c r="A64" s="12" t="s">
        <v>30</v>
      </c>
      <c r="B64" s="25" t="n">
        <f aca="false">SUM(C64:G64)</f>
        <v>38827315</v>
      </c>
      <c r="C64" s="25" t="n">
        <f aca="false">'Lifetime Savings'!C55</f>
        <v>4802982</v>
      </c>
      <c r="D64" s="25" t="n">
        <f aca="false">'Lifetime Savings'!D55</f>
        <v>6532702</v>
      </c>
      <c r="E64" s="25" t="n">
        <f aca="false">'Lifetime Savings'!E55</f>
        <v>7706430</v>
      </c>
      <c r="F64" s="25" t="n">
        <f aca="false">'Lifetime Savings'!F55</f>
        <v>8107801</v>
      </c>
      <c r="G64" s="25" t="n">
        <f aca="false">'Lifetime Savings'!G55</f>
        <v>11677400</v>
      </c>
      <c r="H64" s="25" t="n">
        <f aca="false">'Lifetime Savings'!H55</f>
        <v>9137230</v>
      </c>
      <c r="I64" s="25" t="n">
        <f aca="false">'Lifetime Savings'!I55</f>
        <v>13732484</v>
      </c>
      <c r="J64" s="25" t="n">
        <f aca="false">'Lifetime Savings'!J55</f>
        <v>8571226</v>
      </c>
      <c r="K64" s="25" t="n">
        <f aca="false">'Lifetime Savings'!K55</f>
        <v>10524058</v>
      </c>
      <c r="L64" s="25" t="n">
        <f aca="false">'Lifetime Savings'!L55</f>
        <v>16475728</v>
      </c>
      <c r="M64" s="25" t="n">
        <f aca="false">'Lifetime Savings'!M55</f>
        <v>14493173.84</v>
      </c>
      <c r="N64" s="25" t="n">
        <f aca="false">'Lifetime Savings'!N55</f>
        <v>22443400</v>
      </c>
      <c r="O64" s="25" t="n">
        <f aca="false">SUM(C64:N64)</f>
        <v>134204614.84</v>
      </c>
    </row>
    <row r="65" customFormat="false" ht="12.75" hidden="false" customHeight="false" outlineLevel="0" collapsed="false">
      <c r="A65" s="37" t="str">
        <f aca="false">A34</f>
        <v>* These columns/years have been hidden in this worksheet for viewing &amp; printing purposes</v>
      </c>
      <c r="B65" s="18"/>
    </row>
    <row r="68" customFormat="false" ht="14.25" hidden="false" customHeight="false" outlineLevel="0" collapsed="false">
      <c r="A68" s="39" t="s">
        <v>25</v>
      </c>
    </row>
  </sheetData>
  <mergeCells count="4">
    <mergeCell ref="A1:O1"/>
    <mergeCell ref="A2:O2"/>
    <mergeCell ref="A36:O36"/>
    <mergeCell ref="A37:O37"/>
  </mergeCells>
  <printOptions headings="false" gridLines="false" gridLinesSet="true" horizontalCentered="false" verticalCentered="false"/>
  <pageMargins left="0.340277777777778" right="0.340277777777778" top="0.6" bottom="0.590277777777778" header="0.511811023622047" footer="0.29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  <rowBreaks count="1" manualBreakCount="1">
    <brk id="3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W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60" width="14.85"/>
    <col collapsed="false" customWidth="true" hidden="true" outlineLevel="0" max="3" min="3" style="169" width="14.85"/>
    <col collapsed="false" customWidth="true" hidden="true" outlineLevel="0" max="4" min="4" style="169" width="16.13"/>
    <col collapsed="false" customWidth="true" hidden="true" outlineLevel="0" max="5" min="5" style="169" width="15.56"/>
    <col collapsed="false" customWidth="true" hidden="true" outlineLevel="0" max="6" min="6" style="169" width="16.13"/>
    <col collapsed="false" customWidth="true" hidden="true" outlineLevel="0" max="7" min="7" style="169" width="15.7"/>
    <col collapsed="false" customWidth="true" hidden="false" outlineLevel="0" max="9" min="8" style="169" width="16.13"/>
    <col collapsed="false" customWidth="true" hidden="false" outlineLevel="0" max="10" min="10" style="169" width="13.85"/>
    <col collapsed="false" customWidth="true" hidden="false" outlineLevel="0" max="14" min="11" style="169" width="13.99"/>
    <col collapsed="false" customWidth="true" hidden="false" outlineLevel="0" max="15" min="15" style="169" width="16.99"/>
    <col collapsed="false" customWidth="true" hidden="false" outlineLevel="0" max="16" min="16" style="169" width="11.13"/>
    <col collapsed="false" customWidth="false" hidden="false" outlineLevel="0" max="257" min="17" style="169" width="10.71"/>
  </cols>
  <sheetData>
    <row r="1" customFormat="false" ht="15.75" hidden="false" customHeight="false" outlineLevel="0" collapsed="false">
      <c r="A1" s="107" t="s">
        <v>30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38"/>
      <c r="B2" s="138"/>
      <c r="C2" s="306"/>
      <c r="D2" s="306"/>
      <c r="E2" s="306"/>
      <c r="F2" s="306"/>
      <c r="G2" s="306"/>
      <c r="I2" s="306"/>
      <c r="J2" s="306"/>
      <c r="K2" s="306"/>
      <c r="L2" s="306"/>
      <c r="M2" s="306"/>
      <c r="N2" s="306"/>
      <c r="O2" s="30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/>
      <c r="B3" s="5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A4" s="5" t="s">
        <v>215</v>
      </c>
      <c r="B4" s="6" t="s">
        <v>3</v>
      </c>
      <c r="C4" s="7" t="n">
        <v>2001</v>
      </c>
      <c r="D4" s="7" t="n">
        <v>2002</v>
      </c>
      <c r="E4" s="7" t="n">
        <v>2003</v>
      </c>
      <c r="F4" s="7" t="n">
        <v>2004</v>
      </c>
      <c r="G4" s="7" t="n">
        <v>2005</v>
      </c>
      <c r="H4" s="7" t="n">
        <v>2006</v>
      </c>
      <c r="I4" s="7" t="n">
        <v>2007</v>
      </c>
      <c r="J4" s="7" t="n">
        <v>2008</v>
      </c>
      <c r="K4" s="7" t="n">
        <v>2009</v>
      </c>
      <c r="L4" s="7" t="n">
        <v>2010</v>
      </c>
      <c r="M4" s="7" t="n">
        <v>2011</v>
      </c>
      <c r="N4" s="6" t="s">
        <v>123</v>
      </c>
      <c r="O4" s="174" t="s">
        <v>182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307" t="s">
        <v>305</v>
      </c>
      <c r="B5" s="308" t="n">
        <f aca="false">SUM(C5:G5)</f>
        <v>95808000</v>
      </c>
      <c r="C5" s="309" t="n">
        <v>15758000</v>
      </c>
      <c r="D5" s="309" t="n">
        <v>14677000</v>
      </c>
      <c r="E5" s="309" t="n">
        <v>19669000</v>
      </c>
      <c r="F5" s="309" t="n">
        <v>22754000</v>
      </c>
      <c r="G5" s="308" t="n">
        <v>22950000</v>
      </c>
      <c r="H5" s="308" t="n">
        <v>27720000</v>
      </c>
      <c r="I5" s="308" t="n">
        <v>27678000</v>
      </c>
      <c r="J5" s="308" t="n">
        <v>37141000</v>
      </c>
      <c r="K5" s="227" t="n">
        <v>42576218.09</v>
      </c>
      <c r="L5" s="227" t="n">
        <v>20262610.08</v>
      </c>
      <c r="M5" s="227" t="n">
        <v>19943969.5</v>
      </c>
      <c r="N5" s="227" t="n">
        <v>27764931.1</v>
      </c>
      <c r="O5" s="227" t="n">
        <f aca="false">SUM(C5:N5)</f>
        <v>298894728.77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25" hidden="false" customHeight="true" outlineLevel="0" collapsed="false">
      <c r="A6" s="310" t="s">
        <v>306</v>
      </c>
      <c r="B6" s="310"/>
      <c r="C6" s="310"/>
      <c r="D6" s="310"/>
      <c r="E6" s="310"/>
      <c r="F6" s="310"/>
      <c r="G6" s="310"/>
      <c r="H6" s="310"/>
      <c r="I6" s="310"/>
      <c r="J6" s="310"/>
      <c r="K6" s="310"/>
      <c r="L6" s="310"/>
      <c r="M6" s="310"/>
      <c r="N6" s="310"/>
      <c r="O6" s="31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311"/>
      <c r="B7" s="311"/>
      <c r="C7" s="311"/>
      <c r="D7" s="311"/>
      <c r="E7" s="311"/>
      <c r="F7" s="311"/>
      <c r="G7" s="311"/>
      <c r="H7" s="311"/>
      <c r="I7" s="311"/>
      <c r="J7" s="311"/>
      <c r="K7" s="311"/>
      <c r="L7" s="311"/>
      <c r="M7" s="311"/>
      <c r="N7" s="311"/>
      <c r="O7" s="311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64" t="s">
        <v>195</v>
      </c>
      <c r="B8" s="64"/>
      <c r="C8" s="312"/>
      <c r="D8" s="312"/>
      <c r="E8" s="312"/>
      <c r="F8" s="312"/>
      <c r="G8" s="313"/>
      <c r="H8" s="313"/>
      <c r="I8" s="313"/>
      <c r="J8" s="313"/>
      <c r="K8" s="313"/>
      <c r="L8" s="313"/>
      <c r="M8" s="313"/>
      <c r="N8" s="313"/>
      <c r="O8" s="313"/>
      <c r="P8" s="60"/>
      <c r="Q8" s="6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60" customFormat="true" ht="12.75" hidden="false" customHeight="false" outlineLevel="0" collapsed="false">
      <c r="A9" s="314" t="s">
        <v>307</v>
      </c>
      <c r="B9" s="9" t="n">
        <f aca="false">SUM(C9:G9)</f>
        <v>78120</v>
      </c>
      <c r="C9" s="315" t="n">
        <v>6813</v>
      </c>
      <c r="D9" s="315" t="n">
        <v>10945</v>
      </c>
      <c r="E9" s="315" t="n">
        <v>15365</v>
      </c>
      <c r="F9" s="315" t="n">
        <v>21736</v>
      </c>
      <c r="G9" s="9" t="n">
        <v>23261</v>
      </c>
      <c r="H9" s="9" t="n">
        <v>19728</v>
      </c>
      <c r="I9" s="9" t="n">
        <v>19854</v>
      </c>
      <c r="J9" s="9" t="n">
        <v>11282</v>
      </c>
      <c r="K9" s="207" t="n">
        <v>9082800.43</v>
      </c>
      <c r="L9" s="207" t="n">
        <v>9059247.24</v>
      </c>
      <c r="M9" s="207" t="n">
        <v>7039315.47</v>
      </c>
      <c r="N9" s="207" t="n">
        <v>14982601.57</v>
      </c>
      <c r="O9" s="207"/>
    </row>
    <row r="10" s="60" customFormat="true" ht="12.75" hidden="false" customHeight="false" outlineLevel="0" collapsed="false">
      <c r="A10" s="314" t="s">
        <v>256</v>
      </c>
      <c r="B10" s="9" t="n">
        <f aca="false">SUM(C10:G10)</f>
        <v>130265</v>
      </c>
      <c r="C10" s="315" t="n">
        <v>6325</v>
      </c>
      <c r="D10" s="315" t="n">
        <v>25135</v>
      </c>
      <c r="E10" s="315" t="n">
        <v>30765</v>
      </c>
      <c r="F10" s="315" t="n">
        <v>24347</v>
      </c>
      <c r="G10" s="9" t="n">
        <v>43693</v>
      </c>
      <c r="H10" s="9" t="n">
        <v>42932</v>
      </c>
      <c r="I10" s="9" t="n">
        <v>14208</v>
      </c>
      <c r="J10" s="9" t="n">
        <v>18815</v>
      </c>
      <c r="K10" s="207" t="n">
        <v>13498385.32</v>
      </c>
      <c r="L10" s="207" t="n">
        <v>9569800</v>
      </c>
      <c r="M10" s="207" t="n">
        <v>8455672</v>
      </c>
      <c r="N10" s="207" t="n">
        <v>9495520</v>
      </c>
      <c r="O10" s="207"/>
    </row>
    <row r="11" s="60" customFormat="true" ht="12.75" hidden="false" customHeight="false" outlineLevel="0" collapsed="false">
      <c r="A11" s="175" t="s">
        <v>308</v>
      </c>
      <c r="B11" s="176" t="n">
        <f aca="false">SUM(C11:G11)</f>
        <v>208385</v>
      </c>
      <c r="C11" s="213" t="n">
        <f aca="false">SUM(C9:C10)</f>
        <v>13138</v>
      </c>
      <c r="D11" s="213" t="n">
        <f aca="false">SUM(D9:D10)</f>
        <v>36080</v>
      </c>
      <c r="E11" s="213" t="n">
        <f aca="false">SUM(E9:E10)</f>
        <v>46130</v>
      </c>
      <c r="F11" s="213" t="n">
        <f aca="false">SUM(F9:F10)</f>
        <v>46083</v>
      </c>
      <c r="G11" s="176" t="n">
        <f aca="false">SUM(G9:G10)</f>
        <v>66954</v>
      </c>
      <c r="H11" s="176" t="n">
        <f aca="false">SUM(H9:H10)</f>
        <v>62660</v>
      </c>
      <c r="I11" s="176" t="n">
        <f aca="false">SUM(I9:I10)</f>
        <v>34062</v>
      </c>
      <c r="J11" s="176" t="n">
        <f aca="false">SUM(J9:J10)</f>
        <v>30097</v>
      </c>
      <c r="K11" s="206"/>
      <c r="L11" s="206"/>
      <c r="M11" s="206"/>
      <c r="N11" s="206"/>
      <c r="O11" s="206"/>
    </row>
    <row r="12" s="60" customFormat="true" ht="12.75" hidden="false" customHeight="false" outlineLevel="0" collapsed="false">
      <c r="A12" s="192" t="s">
        <v>193</v>
      </c>
      <c r="B12" s="176" t="n">
        <f aca="false">SUM(C12:G12)</f>
        <v>208385000</v>
      </c>
      <c r="C12" s="213" t="n">
        <f aca="false">C11*1000</f>
        <v>13138000</v>
      </c>
      <c r="D12" s="213" t="n">
        <f aca="false">D11*1000</f>
        <v>36080000</v>
      </c>
      <c r="E12" s="213" t="n">
        <f aca="false">E11*1000</f>
        <v>46130000</v>
      </c>
      <c r="F12" s="213" t="n">
        <f aca="false">F11*1000</f>
        <v>46083000</v>
      </c>
      <c r="G12" s="176" t="n">
        <f aca="false">G11*1000</f>
        <v>66954000</v>
      </c>
      <c r="H12" s="176" t="n">
        <f aca="false">H11*1000</f>
        <v>62660000</v>
      </c>
      <c r="I12" s="176" t="n">
        <f aca="false">I11*1000</f>
        <v>34062000</v>
      </c>
      <c r="J12" s="176" t="n">
        <f aca="false">J11*1000</f>
        <v>30097000</v>
      </c>
      <c r="K12" s="206" t="n">
        <f aca="false">SUM(K9:K10)</f>
        <v>22581185.75</v>
      </c>
      <c r="L12" s="206" t="n">
        <f aca="false">SUM(L9:L10)</f>
        <v>18629047.24</v>
      </c>
      <c r="M12" s="206" t="n">
        <f aca="false">SUM(M9:M10)</f>
        <v>15494987.47</v>
      </c>
      <c r="N12" s="206" t="n">
        <f aca="false">SUM(N9:N10)</f>
        <v>24478121.57</v>
      </c>
      <c r="O12" s="206"/>
    </row>
    <row r="13" s="60" customFormat="true" ht="12.75" hidden="false" customHeight="false" outlineLevel="0" collapsed="false">
      <c r="A13" s="192" t="s">
        <v>309</v>
      </c>
      <c r="B13" s="224" t="n">
        <f aca="false">SUM(C13:G13)</f>
        <v>78120000</v>
      </c>
      <c r="C13" s="233" t="n">
        <f aca="false">C9*1000</f>
        <v>6813000</v>
      </c>
      <c r="D13" s="233" t="n">
        <f aca="false">D9*1000</f>
        <v>10945000</v>
      </c>
      <c r="E13" s="233" t="n">
        <f aca="false">E9*1000</f>
        <v>15365000</v>
      </c>
      <c r="F13" s="233" t="n">
        <f aca="false">F9*1000</f>
        <v>21736000</v>
      </c>
      <c r="G13" s="224" t="n">
        <f aca="false">G9*1000</f>
        <v>23261000</v>
      </c>
      <c r="H13" s="224" t="n">
        <f aca="false">H9*1000</f>
        <v>19728000</v>
      </c>
      <c r="I13" s="224" t="n">
        <f aca="false">I9*1000</f>
        <v>19854000</v>
      </c>
      <c r="J13" s="224" t="n">
        <f aca="false">J9*1000</f>
        <v>11282000</v>
      </c>
      <c r="K13" s="214" t="n">
        <f aca="false">K9</f>
        <v>9082800.43</v>
      </c>
      <c r="L13" s="214" t="n">
        <f aca="false">L9</f>
        <v>9059247.24</v>
      </c>
      <c r="M13" s="214" t="n">
        <f aca="false">M9</f>
        <v>7039315.47</v>
      </c>
      <c r="N13" s="214" t="n">
        <f aca="false">N9</f>
        <v>14982601.57</v>
      </c>
      <c r="O13" s="214" t="n">
        <f aca="false">SUM(C13:N13)</f>
        <v>169147964.71</v>
      </c>
    </row>
    <row r="14" s="60" customFormat="true" ht="12.75" hidden="false" customHeight="false" outlineLevel="0" collapsed="false">
      <c r="A14" s="18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s="60" customFormat="true" ht="12.75" hidden="false" customHeight="false" outlineLevel="0" collapsed="false">
      <c r="A15" s="190" t="s">
        <v>231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1"/>
      <c r="O15" s="21"/>
      <c r="P15" s="121"/>
    </row>
    <row r="16" s="60" customFormat="true" ht="12.75" hidden="false" customHeight="false" outlineLevel="0" collapsed="false">
      <c r="A16" s="175" t="s">
        <v>310</v>
      </c>
      <c r="B16" s="22" t="n">
        <f aca="false">SUM(C16:G16)</f>
        <v>20800</v>
      </c>
      <c r="C16" s="22"/>
      <c r="D16" s="22" t="n">
        <v>1881</v>
      </c>
      <c r="E16" s="22" t="n">
        <v>4936</v>
      </c>
      <c r="F16" s="22" t="n">
        <v>5974</v>
      </c>
      <c r="G16" s="22" t="n">
        <v>8009</v>
      </c>
      <c r="H16" s="22" t="n">
        <v>5509</v>
      </c>
      <c r="I16" s="22" t="n">
        <v>6180</v>
      </c>
      <c r="J16" s="22" t="n">
        <v>4012</v>
      </c>
      <c r="K16" s="22" t="n">
        <v>3236</v>
      </c>
      <c r="L16" s="22" t="n">
        <v>4437</v>
      </c>
      <c r="M16" s="31" t="n">
        <v>3905</v>
      </c>
      <c r="N16" s="31" t="n">
        <v>4881</v>
      </c>
      <c r="O16" s="31" t="n">
        <f aca="false">SUM(C16:N16)</f>
        <v>52960</v>
      </c>
      <c r="P16" s="197" t="s">
        <v>222</v>
      </c>
    </row>
    <row r="17" s="60" customFormat="true" ht="12.75" hidden="false" customHeight="false" outlineLevel="0" collapsed="false">
      <c r="A17" s="175" t="s">
        <v>165</v>
      </c>
      <c r="B17" s="22" t="n">
        <f aca="false">SUM(C17:G17)</f>
        <v>42074</v>
      </c>
      <c r="C17" s="22" t="n">
        <v>4553</v>
      </c>
      <c r="D17" s="22" t="n">
        <v>10490</v>
      </c>
      <c r="E17" s="22" t="n">
        <v>12168</v>
      </c>
      <c r="F17" s="22" t="n">
        <v>6526</v>
      </c>
      <c r="G17" s="22" t="n">
        <v>8337</v>
      </c>
      <c r="H17" s="22" t="n">
        <v>6808</v>
      </c>
      <c r="I17" s="22" t="n">
        <v>7137</v>
      </c>
      <c r="J17" s="22" t="n">
        <v>10170</v>
      </c>
      <c r="K17" s="22" t="n">
        <v>7865</v>
      </c>
      <c r="L17" s="22" t="n">
        <v>3647</v>
      </c>
      <c r="M17" s="31" t="n">
        <v>1893</v>
      </c>
      <c r="N17" s="31" t="n">
        <v>7120</v>
      </c>
      <c r="O17" s="24"/>
      <c r="P17" s="197"/>
    </row>
    <row r="18" s="60" customFormat="true" ht="12.75" hidden="false" customHeight="false" outlineLevel="0" collapsed="false">
      <c r="A18" s="175" t="s">
        <v>308</v>
      </c>
      <c r="B18" s="22" t="n">
        <f aca="false">SUM(C18:G18)</f>
        <v>62874</v>
      </c>
      <c r="C18" s="22" t="n">
        <f aca="false">SUM(C16:C17)</f>
        <v>4553</v>
      </c>
      <c r="D18" s="22" t="n">
        <f aca="false">SUM(D16:D17)</f>
        <v>12371</v>
      </c>
      <c r="E18" s="22" t="n">
        <f aca="false">SUM(E16:E17)</f>
        <v>17104</v>
      </c>
      <c r="F18" s="22" t="n">
        <f aca="false">SUM(F16:F17)</f>
        <v>12500</v>
      </c>
      <c r="G18" s="22" t="n">
        <f aca="false">SUM(G16:G17)</f>
        <v>16346</v>
      </c>
      <c r="H18" s="22" t="n">
        <f aca="false">SUM(H16:H17)</f>
        <v>12317</v>
      </c>
      <c r="I18" s="22" t="n">
        <f aca="false">SUM(I16:I17)</f>
        <v>13317</v>
      </c>
      <c r="J18" s="22" t="n">
        <f aca="false">SUM(J16:J17)</f>
        <v>14182</v>
      </c>
      <c r="K18" s="22" t="n">
        <f aca="false">SUM(K16:K17)</f>
        <v>11101</v>
      </c>
      <c r="L18" s="22" t="n">
        <f aca="false">SUM(L16:L17)</f>
        <v>8084</v>
      </c>
      <c r="M18" s="31" t="n">
        <f aca="false">SUM(M16:M17)</f>
        <v>5798</v>
      </c>
      <c r="N18" s="31" t="n">
        <f aca="false">SUM(N16:N17)</f>
        <v>12001</v>
      </c>
      <c r="O18" s="24"/>
      <c r="P18" s="197"/>
    </row>
    <row r="19" s="60" customFormat="tru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1"/>
      <c r="N19" s="21"/>
      <c r="O19" s="21"/>
      <c r="P19" s="121"/>
    </row>
    <row r="20" s="60" customFormat="true" ht="12.75" hidden="false" customHeight="false" outlineLevel="0" collapsed="false">
      <c r="A20" s="190" t="s">
        <v>311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s="60" customFormat="true" ht="12.75" hidden="false" customHeight="false" outlineLevel="0" collapsed="false">
      <c r="A21" s="316" t="s">
        <v>312</v>
      </c>
      <c r="B21" s="20" t="s">
        <v>18</v>
      </c>
      <c r="C21" s="20" t="s">
        <v>18</v>
      </c>
      <c r="D21" s="20" t="s">
        <v>18</v>
      </c>
      <c r="E21" s="20" t="s">
        <v>18</v>
      </c>
      <c r="F21" s="20" t="s">
        <v>18</v>
      </c>
      <c r="G21" s="20" t="s">
        <v>18</v>
      </c>
      <c r="H21" s="20" t="s">
        <v>18</v>
      </c>
      <c r="I21" s="20" t="s">
        <v>18</v>
      </c>
      <c r="J21" s="127" t="s">
        <v>18</v>
      </c>
      <c r="K21" s="127" t="s">
        <v>18</v>
      </c>
      <c r="L21" s="127" t="s">
        <v>18</v>
      </c>
      <c r="M21" s="127" t="s">
        <v>18</v>
      </c>
      <c r="N21" s="127" t="s">
        <v>18</v>
      </c>
      <c r="O21" s="20" t="s">
        <v>18</v>
      </c>
    </row>
    <row r="22" customFormat="false" ht="12.75" hidden="false" customHeight="false" outlineLevel="0" collapsed="false">
      <c r="A22" s="175" t="s">
        <v>206</v>
      </c>
      <c r="B22" s="22" t="n">
        <f aca="false">SUM(C22:G22)</f>
        <v>18828</v>
      </c>
      <c r="C22" s="22" t="n">
        <v>119</v>
      </c>
      <c r="D22" s="22" t="n">
        <v>3262</v>
      </c>
      <c r="E22" s="22" t="n">
        <v>4773</v>
      </c>
      <c r="F22" s="22" t="n">
        <v>4551</v>
      </c>
      <c r="G22" s="22" t="n">
        <v>6123</v>
      </c>
      <c r="H22" s="22" t="n">
        <v>5181</v>
      </c>
      <c r="I22" s="22" t="n">
        <v>5829</v>
      </c>
      <c r="J22" s="22" t="n">
        <v>3343</v>
      </c>
      <c r="K22" s="22" t="n">
        <v>2652</v>
      </c>
      <c r="L22" s="22" t="n">
        <v>4379</v>
      </c>
      <c r="M22" s="22" t="n">
        <v>4562</v>
      </c>
      <c r="N22" s="31" t="n">
        <v>5281</v>
      </c>
      <c r="O22" s="22" t="n">
        <f aca="false">SUM(C22:N22)</f>
        <v>50055</v>
      </c>
    </row>
    <row r="23" customFormat="false" ht="12.75" hidden="false" customHeight="false" outlineLevel="0" collapsed="false">
      <c r="A23" s="175" t="s">
        <v>106</v>
      </c>
      <c r="B23" s="22" t="n">
        <f aca="false">SUM(C23:G23)</f>
        <v>376554</v>
      </c>
      <c r="C23" s="22" t="n">
        <v>2376</v>
      </c>
      <c r="D23" s="22" t="n">
        <v>65231</v>
      </c>
      <c r="E23" s="22" t="n">
        <v>95460</v>
      </c>
      <c r="F23" s="22" t="n">
        <v>91026</v>
      </c>
      <c r="G23" s="22" t="n">
        <v>122461</v>
      </c>
      <c r="H23" s="22" t="n">
        <v>93829</v>
      </c>
      <c r="I23" s="22" t="n">
        <v>107137</v>
      </c>
      <c r="J23" s="22" t="n">
        <v>66860</v>
      </c>
      <c r="K23" s="22" t="n">
        <v>53040</v>
      </c>
      <c r="L23" s="22" t="n">
        <v>87580</v>
      </c>
      <c r="M23" s="22" t="n">
        <v>91240</v>
      </c>
      <c r="N23" s="31" t="n">
        <v>105487</v>
      </c>
      <c r="O23" s="22" t="n">
        <f aca="false">SUM(C23:N23)</f>
        <v>981727</v>
      </c>
    </row>
    <row r="24" customFormat="false" ht="12.75" hidden="false" customHeight="false" outlineLevel="0" collapsed="false">
      <c r="A24" s="181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317"/>
    </row>
    <row r="25" customFormat="false" ht="12.75" hidden="false" customHeight="false" outlineLevel="0" collapsed="false">
      <c r="A25" s="316" t="s">
        <v>234</v>
      </c>
      <c r="B25" s="20" t="s">
        <v>20</v>
      </c>
      <c r="C25" s="20" t="s">
        <v>20</v>
      </c>
      <c r="D25" s="20" t="s">
        <v>20</v>
      </c>
      <c r="E25" s="20" t="s">
        <v>20</v>
      </c>
      <c r="F25" s="20" t="s">
        <v>20</v>
      </c>
      <c r="G25" s="20" t="s">
        <v>20</v>
      </c>
      <c r="H25" s="20" t="s">
        <v>20</v>
      </c>
      <c r="I25" s="20" t="s">
        <v>20</v>
      </c>
      <c r="J25" s="127" t="s">
        <v>20</v>
      </c>
      <c r="K25" s="127" t="s">
        <v>20</v>
      </c>
      <c r="L25" s="127" t="s">
        <v>20</v>
      </c>
      <c r="M25" s="127" t="s">
        <v>20</v>
      </c>
      <c r="N25" s="127" t="s">
        <v>20</v>
      </c>
      <c r="O25" s="20" t="s">
        <v>20</v>
      </c>
      <c r="P25" s="318" t="s">
        <v>313</v>
      </c>
    </row>
    <row r="26" customFormat="false" ht="12.75" hidden="false" customHeight="false" outlineLevel="0" collapsed="false">
      <c r="A26" s="175" t="s">
        <v>212</v>
      </c>
      <c r="B26" s="22" t="n">
        <f aca="false">SUM(C26:G26)</f>
        <v>48393</v>
      </c>
      <c r="C26" s="22" t="n">
        <v>11</v>
      </c>
      <c r="D26" s="22" t="n">
        <v>3415</v>
      </c>
      <c r="E26" s="22" t="n">
        <v>11201</v>
      </c>
      <c r="F26" s="22" t="n">
        <v>14869</v>
      </c>
      <c r="G26" s="22" t="n">
        <v>18897</v>
      </c>
      <c r="H26" s="31" t="n">
        <v>13285</v>
      </c>
      <c r="I26" s="31" t="n">
        <v>12497</v>
      </c>
      <c r="J26" s="31" t="n">
        <v>8179</v>
      </c>
      <c r="K26" s="31" t="n">
        <v>5736</v>
      </c>
      <c r="L26" s="31" t="n">
        <v>6841</v>
      </c>
      <c r="M26" s="31" t="n">
        <v>4616</v>
      </c>
      <c r="N26" s="31" t="n">
        <v>7298</v>
      </c>
      <c r="O26" s="22" t="n">
        <f aca="false">SUM(C26:N26)</f>
        <v>106845</v>
      </c>
      <c r="P26" s="318" t="s">
        <v>314</v>
      </c>
    </row>
    <row r="27" customFormat="false" ht="12.75" hidden="false" customHeight="false" outlineLevel="0" collapsed="false">
      <c r="A27" s="181"/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</row>
    <row r="28" customFormat="false" ht="12.75" hidden="false" customHeight="false" outlineLevel="0" collapsed="false">
      <c r="A28" s="316" t="s">
        <v>315</v>
      </c>
      <c r="B28" s="125" t="s">
        <v>21</v>
      </c>
      <c r="C28" s="125" t="s">
        <v>21</v>
      </c>
      <c r="D28" s="125" t="s">
        <v>21</v>
      </c>
      <c r="E28" s="125" t="s">
        <v>21</v>
      </c>
      <c r="F28" s="125" t="s">
        <v>21</v>
      </c>
      <c r="G28" s="125" t="s">
        <v>21</v>
      </c>
      <c r="H28" s="125" t="s">
        <v>21</v>
      </c>
      <c r="I28" s="125" t="s">
        <v>21</v>
      </c>
      <c r="J28" s="220" t="s">
        <v>21</v>
      </c>
      <c r="K28" s="220" t="s">
        <v>21</v>
      </c>
      <c r="L28" s="220" t="s">
        <v>21</v>
      </c>
      <c r="M28" s="220" t="s">
        <v>21</v>
      </c>
      <c r="N28" s="220" t="s">
        <v>21</v>
      </c>
      <c r="O28" s="125" t="s">
        <v>21</v>
      </c>
    </row>
    <row r="29" customFormat="false" ht="12.75" hidden="false" customHeight="false" outlineLevel="0" collapsed="false">
      <c r="A29" s="175" t="s">
        <v>206</v>
      </c>
      <c r="B29" s="22" t="n">
        <f aca="false">SUM(C29:G29)</f>
        <v>644169</v>
      </c>
      <c r="C29" s="22" t="n">
        <v>356</v>
      </c>
      <c r="D29" s="22" t="n">
        <v>83638</v>
      </c>
      <c r="E29" s="22" t="n">
        <v>136914</v>
      </c>
      <c r="F29" s="22" t="n">
        <v>183693</v>
      </c>
      <c r="G29" s="22" t="n">
        <v>239568</v>
      </c>
      <c r="H29" s="22" t="n">
        <v>164504</v>
      </c>
      <c r="I29" s="22" t="n">
        <v>156698</v>
      </c>
      <c r="J29" s="22" t="n">
        <v>109223</v>
      </c>
      <c r="K29" s="22" t="n">
        <v>76797</v>
      </c>
      <c r="L29" s="22" t="n">
        <v>79178</v>
      </c>
      <c r="M29" s="22" t="n">
        <v>60733</v>
      </c>
      <c r="N29" s="31" t="n">
        <v>74397</v>
      </c>
      <c r="O29" s="22" t="n">
        <f aca="false">SUM(C29:N29)</f>
        <v>1365699</v>
      </c>
    </row>
    <row r="30" customFormat="false" ht="12.75" hidden="false" customHeight="false" outlineLevel="0" collapsed="false">
      <c r="A30" s="175" t="s">
        <v>106</v>
      </c>
      <c r="B30" s="22" t="n">
        <f aca="false">SUM(C30:G30)</f>
        <v>12883376</v>
      </c>
      <c r="C30" s="22" t="n">
        <v>7120</v>
      </c>
      <c r="D30" s="22" t="n">
        <v>1672762</v>
      </c>
      <c r="E30" s="22" t="n">
        <v>2738286</v>
      </c>
      <c r="F30" s="22" t="n">
        <v>3673856</v>
      </c>
      <c r="G30" s="22" t="n">
        <v>4791352</v>
      </c>
      <c r="H30" s="22" t="n">
        <v>2191094</v>
      </c>
      <c r="I30" s="22" t="n">
        <v>1937986</v>
      </c>
      <c r="J30" s="31" t="n">
        <v>2184460</v>
      </c>
      <c r="K30" s="31" t="n">
        <v>1535940</v>
      </c>
      <c r="L30" s="31" t="n">
        <v>1583560</v>
      </c>
      <c r="M30" s="31" t="n">
        <v>1214660</v>
      </c>
      <c r="N30" s="31" t="n">
        <v>1487097</v>
      </c>
      <c r="O30" s="22" t="n">
        <f aca="false">SUM(C30:N30)</f>
        <v>25018173</v>
      </c>
    </row>
    <row r="31" customFormat="false" ht="12.75" hidden="false" customHeight="false" outlineLevel="0" collapsed="false">
      <c r="A31" s="181"/>
      <c r="B31" s="125"/>
      <c r="C31" s="125"/>
      <c r="D31" s="125"/>
      <c r="E31" s="125"/>
      <c r="F31" s="125"/>
      <c r="G31" s="125"/>
      <c r="H31" s="125"/>
      <c r="I31" s="125"/>
      <c r="J31" s="103"/>
      <c r="K31" s="103"/>
      <c r="L31" s="103"/>
      <c r="M31" s="103"/>
      <c r="N31" s="103"/>
      <c r="O31" s="125"/>
    </row>
    <row r="32" customFormat="false" ht="12.75" hidden="false" customHeight="false" outlineLevel="0" collapsed="false">
      <c r="A32" s="316" t="s">
        <v>316</v>
      </c>
      <c r="B32" s="20" t="s">
        <v>18</v>
      </c>
      <c r="C32" s="20" t="s">
        <v>18</v>
      </c>
      <c r="D32" s="20" t="s">
        <v>18</v>
      </c>
      <c r="E32" s="20" t="s">
        <v>18</v>
      </c>
      <c r="F32" s="20" t="s">
        <v>18</v>
      </c>
      <c r="G32" s="20" t="s">
        <v>18</v>
      </c>
      <c r="H32" s="20" t="s">
        <v>18</v>
      </c>
      <c r="I32" s="20" t="s">
        <v>18</v>
      </c>
      <c r="J32" s="95" t="s">
        <v>18</v>
      </c>
      <c r="K32" s="127" t="s">
        <v>18</v>
      </c>
      <c r="L32" s="127" t="s">
        <v>18</v>
      </c>
      <c r="M32" s="127" t="s">
        <v>18</v>
      </c>
      <c r="N32" s="95" t="s">
        <v>18</v>
      </c>
      <c r="O32" s="20"/>
      <c r="P32" s="60"/>
      <c r="Q32" s="60"/>
      <c r="R32" s="60"/>
    </row>
    <row r="33" customFormat="false" ht="12.75" hidden="false" customHeight="false" outlineLevel="0" collapsed="false">
      <c r="A33" s="175" t="s">
        <v>206</v>
      </c>
      <c r="B33" s="22" t="n">
        <f aca="false">SUM(C33:G33)</f>
        <v>81601</v>
      </c>
      <c r="C33" s="22" t="n">
        <v>6574</v>
      </c>
      <c r="D33" s="22" t="n">
        <v>30773</v>
      </c>
      <c r="E33" s="22" t="n">
        <v>22039</v>
      </c>
      <c r="F33" s="22" t="n">
        <v>3954</v>
      </c>
      <c r="G33" s="22" t="n">
        <v>18261</v>
      </c>
      <c r="H33" s="22" t="n">
        <v>19356</v>
      </c>
      <c r="I33" s="22" t="n">
        <v>8253</v>
      </c>
      <c r="J33" s="31" t="n">
        <v>11187</v>
      </c>
      <c r="K33" s="31" t="n">
        <v>4608</v>
      </c>
      <c r="L33" s="31" t="n">
        <v>3884</v>
      </c>
      <c r="M33" s="31" t="n">
        <v>2082</v>
      </c>
      <c r="N33" s="31" t="n">
        <v>12799</v>
      </c>
      <c r="O33" s="125"/>
    </row>
    <row r="34" customFormat="false" ht="12.75" hidden="false" customHeight="false" outlineLevel="0" collapsed="false">
      <c r="A34" s="175" t="s">
        <v>106</v>
      </c>
      <c r="B34" s="22" t="n">
        <f aca="false">SUM(C34:G34)</f>
        <v>1521208</v>
      </c>
      <c r="C34" s="22" t="n">
        <v>131481</v>
      </c>
      <c r="D34" s="22" t="n">
        <v>504649</v>
      </c>
      <c r="E34" s="22" t="n">
        <v>440776</v>
      </c>
      <c r="F34" s="22" t="n">
        <v>79079</v>
      </c>
      <c r="G34" s="22" t="n">
        <v>365223</v>
      </c>
      <c r="H34" s="22" t="n">
        <v>347822</v>
      </c>
      <c r="I34" s="22" t="n">
        <v>165060</v>
      </c>
      <c r="J34" s="31" t="n">
        <v>223740</v>
      </c>
      <c r="K34" s="31" t="n">
        <v>92158</v>
      </c>
      <c r="L34" s="31" t="n">
        <v>77682</v>
      </c>
      <c r="M34" s="31" t="n">
        <v>41646</v>
      </c>
      <c r="N34" s="31" t="n">
        <v>295243</v>
      </c>
      <c r="O34" s="125"/>
    </row>
    <row r="35" customFormat="false" ht="12.75" hidden="false" customHeight="false" outlineLevel="0" collapsed="false">
      <c r="A35" s="181"/>
      <c r="B35" s="125"/>
      <c r="C35" s="125"/>
      <c r="D35" s="125"/>
      <c r="E35" s="125"/>
      <c r="F35" s="125"/>
      <c r="G35" s="125"/>
      <c r="H35" s="125"/>
      <c r="I35" s="125"/>
      <c r="J35" s="103"/>
      <c r="K35" s="103"/>
      <c r="L35" s="103"/>
      <c r="M35" s="103"/>
      <c r="N35" s="103"/>
      <c r="O35" s="125"/>
    </row>
    <row r="36" customFormat="false" ht="12.75" hidden="false" customHeight="false" outlineLevel="0" collapsed="false">
      <c r="A36" s="20"/>
      <c r="B36" s="125" t="s">
        <v>20</v>
      </c>
      <c r="C36" s="125" t="s">
        <v>20</v>
      </c>
      <c r="D36" s="125" t="s">
        <v>20</v>
      </c>
      <c r="E36" s="125" t="s">
        <v>20</v>
      </c>
      <c r="F36" s="125" t="s">
        <v>20</v>
      </c>
      <c r="G36" s="125" t="s">
        <v>20</v>
      </c>
      <c r="H36" s="125" t="s">
        <v>20</v>
      </c>
      <c r="I36" s="20" t="s">
        <v>20</v>
      </c>
      <c r="J36" s="95" t="s">
        <v>20</v>
      </c>
      <c r="K36" s="95" t="s">
        <v>20</v>
      </c>
      <c r="L36" s="95" t="s">
        <v>20</v>
      </c>
      <c r="M36" s="95" t="s">
        <v>20</v>
      </c>
      <c r="N36" s="95" t="s">
        <v>20</v>
      </c>
      <c r="O36" s="125"/>
    </row>
    <row r="37" customFormat="false" ht="12.75" hidden="false" customHeight="false" outlineLevel="0" collapsed="false">
      <c r="A37" s="175" t="s">
        <v>212</v>
      </c>
      <c r="B37" s="22" t="n">
        <f aca="false">SUM(C37:G37)</f>
        <v>130568</v>
      </c>
      <c r="C37" s="22" t="n">
        <v>6547</v>
      </c>
      <c r="D37" s="22" t="n">
        <v>31455</v>
      </c>
      <c r="E37" s="22" t="n">
        <v>39030</v>
      </c>
      <c r="F37" s="22" t="n">
        <v>10985</v>
      </c>
      <c r="G37" s="22" t="n">
        <v>42551</v>
      </c>
      <c r="H37" s="22" t="n">
        <v>54027</v>
      </c>
      <c r="I37" s="22" t="n">
        <v>18869</v>
      </c>
      <c r="J37" s="31" t="n">
        <v>24815</v>
      </c>
      <c r="K37" s="31" t="n">
        <v>10221</v>
      </c>
      <c r="L37" s="31" t="n">
        <v>8616</v>
      </c>
      <c r="M37" s="31" t="n">
        <v>4619</v>
      </c>
      <c r="N37" s="31" t="n">
        <v>13715</v>
      </c>
      <c r="O37" s="125"/>
    </row>
    <row r="38" customFormat="false" ht="12.75" hidden="false" customHeight="false" outlineLevel="0" collapsed="false">
      <c r="A38" s="181"/>
      <c r="B38" s="125"/>
      <c r="C38" s="125"/>
      <c r="D38" s="125"/>
      <c r="E38" s="125"/>
      <c r="F38" s="125"/>
      <c r="G38" s="125"/>
      <c r="H38" s="125"/>
      <c r="I38" s="125"/>
      <c r="J38" s="103"/>
      <c r="K38" s="103"/>
      <c r="L38" s="103"/>
      <c r="M38" s="103"/>
      <c r="N38" s="103"/>
      <c r="O38" s="125"/>
    </row>
    <row r="39" customFormat="false" ht="12.75" hidden="false" customHeight="false" outlineLevel="0" collapsed="false">
      <c r="A39" s="316" t="s">
        <v>317</v>
      </c>
      <c r="B39" s="125" t="s">
        <v>21</v>
      </c>
      <c r="C39" s="125" t="s">
        <v>21</v>
      </c>
      <c r="D39" s="125" t="s">
        <v>21</v>
      </c>
      <c r="E39" s="125" t="s">
        <v>21</v>
      </c>
      <c r="F39" s="125" t="s">
        <v>21</v>
      </c>
      <c r="G39" s="125" t="s">
        <v>21</v>
      </c>
      <c r="H39" s="125" t="s">
        <v>21</v>
      </c>
      <c r="I39" s="125" t="s">
        <v>21</v>
      </c>
      <c r="J39" s="219" t="s">
        <v>21</v>
      </c>
      <c r="K39" s="220" t="s">
        <v>21</v>
      </c>
      <c r="L39" s="220" t="s">
        <v>21</v>
      </c>
      <c r="M39" s="125" t="s">
        <v>21</v>
      </c>
      <c r="N39" s="103" t="s">
        <v>21</v>
      </c>
      <c r="O39" s="125"/>
      <c r="S39" s="204"/>
      <c r="T39" s="204"/>
      <c r="U39" s="204"/>
      <c r="V39" s="204"/>
      <c r="W39" s="204"/>
      <c r="X39" s="204"/>
      <c r="Y39" s="204"/>
      <c r="Z39" s="204"/>
    </row>
    <row r="40" customFormat="false" ht="12.75" hidden="false" customHeight="false" outlineLevel="0" collapsed="false">
      <c r="A40" s="175" t="s">
        <v>206</v>
      </c>
      <c r="B40" s="22" t="n">
        <f aca="false">SUM(C40:G40)</f>
        <v>2005176</v>
      </c>
      <c r="C40" s="22" t="n">
        <v>100752</v>
      </c>
      <c r="D40" s="22" t="n">
        <v>616850</v>
      </c>
      <c r="E40" s="22" t="n">
        <v>606325</v>
      </c>
      <c r="F40" s="22" t="n">
        <v>130804</v>
      </c>
      <c r="G40" s="22" t="n">
        <v>550445</v>
      </c>
      <c r="H40" s="22" t="n">
        <v>631039</v>
      </c>
      <c r="I40" s="22" t="n">
        <v>155595</v>
      </c>
      <c r="J40" s="31" t="n">
        <v>312728</v>
      </c>
      <c r="K40" s="31" t="n">
        <v>241849</v>
      </c>
      <c r="L40" s="31" t="n">
        <v>190865</v>
      </c>
      <c r="M40" s="31" t="n">
        <v>74876</v>
      </c>
      <c r="N40" s="31" t="n">
        <v>224799</v>
      </c>
      <c r="O40" s="125"/>
    </row>
    <row r="41" customFormat="false" ht="12.75" hidden="false" customHeight="false" outlineLevel="0" collapsed="false">
      <c r="A41" s="175" t="s">
        <v>106</v>
      </c>
      <c r="B41" s="22" t="n">
        <f aca="false">SUM(C41:G41)</f>
        <v>40311527</v>
      </c>
      <c r="C41" s="22" t="n">
        <v>2015046</v>
      </c>
      <c r="D41" s="22" t="n">
        <v>12337003</v>
      </c>
      <c r="E41" s="22" t="n">
        <v>12126506</v>
      </c>
      <c r="F41" s="22" t="n">
        <v>2824084</v>
      </c>
      <c r="G41" s="22" t="n">
        <v>11008888</v>
      </c>
      <c r="H41" s="22" t="n">
        <v>5939348</v>
      </c>
      <c r="I41" s="22" t="n">
        <v>3111900</v>
      </c>
      <c r="J41" s="31" t="n">
        <v>6254560</v>
      </c>
      <c r="K41" s="31" t="n">
        <v>4836980</v>
      </c>
      <c r="L41" s="31" t="n">
        <v>3817300</v>
      </c>
      <c r="M41" s="31" t="n">
        <v>1497520</v>
      </c>
      <c r="N41" s="31" t="n">
        <v>4495881</v>
      </c>
      <c r="O41" s="125"/>
    </row>
    <row r="42" customFormat="false" ht="12.75" hidden="false" customHeight="false" outlineLevel="0" collapsed="false">
      <c r="A42" s="37" t="s">
        <v>24</v>
      </c>
      <c r="B42" s="181"/>
      <c r="C42" s="125"/>
      <c r="D42" s="125"/>
      <c r="E42" s="125"/>
      <c r="F42" s="125"/>
      <c r="G42" s="125"/>
      <c r="H42" s="125"/>
      <c r="I42" s="125"/>
      <c r="J42" s="103"/>
      <c r="K42" s="103"/>
      <c r="L42" s="103"/>
      <c r="M42" s="103"/>
      <c r="N42" s="103"/>
      <c r="O42" s="125"/>
    </row>
    <row r="43" customFormat="false" ht="12.75" hidden="false" customHeight="false" outlineLevel="0" collapsed="false">
      <c r="A43" s="181"/>
      <c r="B43" s="181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</row>
    <row r="44" customFormat="false" ht="12.75" hidden="false" customHeight="false" outlineLevel="0" collapsed="false">
      <c r="A44" s="190"/>
      <c r="B44" s="190"/>
      <c r="C44" s="319"/>
      <c r="D44" s="319"/>
      <c r="E44" s="319"/>
      <c r="F44" s="319"/>
      <c r="G44" s="319"/>
      <c r="H44" s="319"/>
      <c r="I44" s="319"/>
      <c r="J44" s="319"/>
      <c r="K44" s="319"/>
      <c r="L44" s="319"/>
      <c r="M44" s="319"/>
      <c r="N44" s="319"/>
      <c r="O44" s="125"/>
    </row>
    <row r="45" customFormat="false" ht="12.75" hidden="false" customHeight="false" outlineLevel="0" collapsed="false">
      <c r="A45" s="20"/>
      <c r="B45" s="20"/>
      <c r="C45" s="320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202"/>
    </row>
    <row r="46" customFormat="false" ht="12.75" hidden="false" customHeight="false" outlineLevel="0" collapsed="false">
      <c r="A46" s="181"/>
      <c r="B46" s="181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</row>
    <row r="47" customFormat="false" ht="12.75" hidden="false" customHeight="false" outlineLevel="0" collapsed="false">
      <c r="A47" s="181"/>
      <c r="B47" s="181"/>
      <c r="C47" s="321"/>
      <c r="D47" s="321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204"/>
      <c r="Q47" s="204"/>
      <c r="R47" s="204"/>
    </row>
    <row r="48" customFormat="false" ht="12.75" hidden="false" customHeight="false" outlineLevel="0" collapsed="false">
      <c r="A48" s="181"/>
      <c r="B48" s="181"/>
      <c r="C48" s="321"/>
      <c r="D48" s="321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204"/>
      <c r="Q48" s="204"/>
      <c r="R48" s="204"/>
    </row>
    <row r="49" customFormat="false" ht="12.75" hidden="false" customHeight="false" outlineLevel="0" collapsed="false">
      <c r="A49" s="181"/>
      <c r="B49" s="181"/>
      <c r="C49" s="321"/>
      <c r="D49" s="321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204"/>
      <c r="Q49" s="204"/>
      <c r="R49" s="204"/>
    </row>
    <row r="50" customFormat="false" ht="12.75" hidden="false" customHeight="false" outlineLevel="0" collapsed="false">
      <c r="A50" s="181"/>
      <c r="B50" s="181"/>
      <c r="C50" s="321"/>
      <c r="D50" s="321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204"/>
      <c r="Q50" s="204"/>
      <c r="R50" s="204"/>
    </row>
    <row r="51" customFormat="false" ht="12.75" hidden="false" customHeight="false" outlineLevel="0" collapsed="false">
      <c r="A51" s="181"/>
      <c r="B51" s="181"/>
      <c r="C51" s="20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</row>
    <row r="52" customFormat="false" ht="12.75" hidden="false" customHeight="false" outlineLevel="0" collapsed="false">
      <c r="A52" s="181"/>
      <c r="B52" s="181"/>
      <c r="C52" s="20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</row>
    <row r="53" customFormat="false" ht="12.75" hidden="false" customHeight="false" outlineLevel="0" collapsed="false">
      <c r="A53" s="181"/>
      <c r="B53" s="181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</row>
    <row r="54" customFormat="false" ht="12.75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202"/>
    </row>
    <row r="55" customFormat="false" ht="12.75" hidden="false" customHeight="false" outlineLevel="0" collapsed="false">
      <c r="A55" s="181"/>
      <c r="B55" s="181"/>
      <c r="C55" s="320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</row>
    <row r="56" customFormat="false" ht="12.75" hidden="false" customHeight="false" outlineLevel="0" collapsed="false">
      <c r="A56" s="181"/>
      <c r="B56" s="181"/>
      <c r="C56" s="321"/>
      <c r="D56" s="321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204"/>
      <c r="Q56" s="204"/>
      <c r="R56" s="204"/>
    </row>
    <row r="57" customFormat="false" ht="12.75" hidden="false" customHeight="false" outlineLevel="0" collapsed="false">
      <c r="A57" s="181"/>
      <c r="B57" s="181"/>
      <c r="C57" s="321"/>
      <c r="D57" s="321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204"/>
      <c r="Q57" s="204"/>
      <c r="R57" s="204"/>
    </row>
    <row r="58" customFormat="false" ht="12.75" hidden="false" customHeight="false" outlineLevel="0" collapsed="false">
      <c r="A58" s="181"/>
      <c r="B58" s="181"/>
      <c r="C58" s="20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</row>
    <row r="59" customFormat="false" ht="12.75" hidden="false" customHeight="false" outlineLevel="0" collapsed="false">
      <c r="A59" s="181"/>
      <c r="B59" s="181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</row>
    <row r="60" customFormat="false" ht="12.75" hidden="false" customHeight="false" outlineLevel="0" collapsed="false">
      <c r="A60" s="181"/>
      <c r="B60" s="181"/>
      <c r="C60" s="322"/>
      <c r="D60" s="322"/>
      <c r="E60" s="322"/>
      <c r="F60" s="322"/>
      <c r="G60" s="322"/>
      <c r="H60" s="322"/>
      <c r="I60" s="322"/>
      <c r="J60" s="322"/>
      <c r="K60" s="322"/>
      <c r="L60" s="322"/>
      <c r="M60" s="322"/>
      <c r="N60" s="322"/>
      <c r="O60" s="322"/>
      <c r="P60" s="246"/>
      <c r="Q60" s="246"/>
      <c r="R60" s="246"/>
    </row>
    <row r="61" customFormat="false" ht="12.75" hidden="false" customHeight="false" outlineLevel="0" collapsed="false">
      <c r="A61" s="181"/>
      <c r="B61" s="181"/>
      <c r="C61" s="322"/>
      <c r="D61" s="322"/>
      <c r="E61" s="322"/>
      <c r="F61" s="322"/>
      <c r="G61" s="322"/>
      <c r="H61" s="322"/>
      <c r="I61" s="322"/>
      <c r="J61" s="322"/>
      <c r="K61" s="322"/>
      <c r="L61" s="322"/>
      <c r="M61" s="322"/>
      <c r="N61" s="322"/>
      <c r="O61" s="322"/>
      <c r="P61" s="246"/>
      <c r="Q61" s="246"/>
      <c r="R61" s="246"/>
    </row>
    <row r="62" customFormat="false" ht="12.75" hidden="false" customHeight="false" outlineLevel="0" collapsed="false">
      <c r="A62" s="181"/>
      <c r="B62" s="181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</row>
    <row r="63" customFormat="false" ht="12.75" hidden="false" customHeight="false" outlineLevel="0" collapsed="false">
      <c r="A63" s="20"/>
      <c r="B63" s="20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</row>
    <row r="64" customFormat="false" ht="12.75" hidden="false" customHeight="false" outlineLevel="0" collapsed="false">
      <c r="A64" s="20"/>
      <c r="B64" s="20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</row>
    <row r="65" customFormat="false" ht="12.75" hidden="false" customHeight="false" outlineLevel="0" collapsed="false">
      <c r="A65" s="20"/>
      <c r="B65" s="20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</row>
    <row r="66" customFormat="false" ht="12.75" hidden="false" customHeight="false" outlineLevel="0" collapsed="false">
      <c r="A66" s="20"/>
      <c r="B66" s="20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</row>
    <row r="67" customFormat="false" ht="12.75" hidden="false" customHeight="false" outlineLevel="0" collapsed="false">
      <c r="A67" s="20"/>
      <c r="B67" s="20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</row>
    <row r="68" customFormat="false" ht="12.75" hidden="false" customHeight="false" outlineLevel="0" collapsed="false">
      <c r="A68" s="20"/>
      <c r="B68" s="20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</row>
    <row r="69" customFormat="false" ht="12.75" hidden="false" customHeight="false" outlineLevel="0" collapsed="false">
      <c r="A69" s="20"/>
      <c r="B69" s="20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</row>
    <row r="70" customFormat="false" ht="12.75" hidden="false" customHeight="false" outlineLevel="0" collapsed="false">
      <c r="A70" s="20"/>
      <c r="B70" s="20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</row>
    <row r="71" customFormat="false" ht="12.75" hidden="false" customHeight="false" outlineLevel="0" collapsed="false">
      <c r="A71" s="20"/>
      <c r="B71" s="20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</row>
    <row r="72" customFormat="false" ht="12.75" hidden="false" customHeight="false" outlineLevel="0" collapsed="false">
      <c r="A72" s="20"/>
      <c r="B72" s="20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</row>
    <row r="73" customFormat="false" ht="12.75" hidden="false" customHeight="false" outlineLevel="0" collapsed="false">
      <c r="A73" s="20"/>
      <c r="B73" s="20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</row>
    <row r="74" customFormat="false" ht="12.75" hidden="false" customHeight="false" outlineLevel="0" collapsed="false">
      <c r="A74" s="20"/>
      <c r="B74" s="20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</row>
    <row r="75" customFormat="false" ht="12.75" hidden="false" customHeight="false" outlineLevel="0" collapsed="false">
      <c r="A75" s="20"/>
      <c r="B75" s="20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</row>
    <row r="76" customFormat="false" ht="12.75" hidden="false" customHeight="false" outlineLevel="0" collapsed="false">
      <c r="A76" s="20"/>
      <c r="B76" s="20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</row>
    <row r="77" customFormat="false" ht="12.75" hidden="false" customHeight="false" outlineLevel="0" collapsed="false">
      <c r="A77" s="20"/>
      <c r="B77" s="20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</row>
    <row r="78" customFormat="false" ht="12.75" hidden="false" customHeight="false" outlineLevel="0" collapsed="false">
      <c r="A78" s="20"/>
      <c r="B78" s="20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</row>
    <row r="79" customFormat="false" ht="12.75" hidden="false" customHeight="false" outlineLevel="0" collapsed="false">
      <c r="A79" s="20"/>
      <c r="B79" s="20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</row>
    <row r="80" customFormat="false" ht="12.75" hidden="false" customHeight="false" outlineLevel="0" collapsed="false">
      <c r="A80" s="20"/>
      <c r="B80" s="20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</row>
    <row r="81" customFormat="false" ht="12.75" hidden="false" customHeight="false" outlineLevel="0" collapsed="false">
      <c r="A81" s="20"/>
      <c r="B81" s="20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</row>
    <row r="82" customFormat="false" ht="12.75" hidden="false" customHeight="false" outlineLevel="0" collapsed="false">
      <c r="A82" s="20"/>
      <c r="B82" s="20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</row>
    <row r="83" customFormat="false" ht="12.75" hidden="false" customHeight="false" outlineLevel="0" collapsed="false">
      <c r="A83" s="20"/>
      <c r="B83" s="20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</row>
    <row r="84" customFormat="false" ht="12.75" hidden="false" customHeight="false" outlineLevel="0" collapsed="false">
      <c r="A84" s="20"/>
      <c r="B84" s="20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</row>
    <row r="85" customFormat="false" ht="12.75" hidden="false" customHeight="false" outlineLevel="0" collapsed="false">
      <c r="A85" s="20"/>
      <c r="B85" s="20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</row>
    <row r="86" customFormat="false" ht="12.75" hidden="false" customHeight="false" outlineLevel="0" collapsed="false">
      <c r="A86" s="20"/>
      <c r="B86" s="20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</row>
    <row r="87" customFormat="false" ht="12.75" hidden="false" customHeight="false" outlineLevel="0" collapsed="false">
      <c r="A87" s="20"/>
      <c r="B87" s="20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</row>
    <row r="88" customFormat="false" ht="12.75" hidden="false" customHeight="false" outlineLevel="0" collapsed="false">
      <c r="A88" s="20"/>
      <c r="B88" s="20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</row>
    <row r="89" customFormat="false" ht="12.75" hidden="false" customHeight="false" outlineLevel="0" collapsed="false">
      <c r="A89" s="20"/>
      <c r="B89" s="20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</row>
    <row r="90" customFormat="false" ht="12.75" hidden="false" customHeight="false" outlineLevel="0" collapsed="false">
      <c r="A90" s="20"/>
      <c r="B90" s="20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</row>
    <row r="91" customFormat="false" ht="12.75" hidden="false" customHeight="false" outlineLevel="0" collapsed="false">
      <c r="A91" s="20"/>
      <c r="B91" s="20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</row>
    <row r="92" customFormat="false" ht="12.75" hidden="false" customHeight="false" outlineLevel="0" collapsed="false">
      <c r="A92" s="20"/>
      <c r="B92" s="20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</row>
    <row r="93" customFormat="false" ht="12.75" hidden="false" customHeight="false" outlineLevel="0" collapsed="false">
      <c r="A93" s="20"/>
      <c r="B93" s="20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</row>
    <row r="94" customFormat="false" ht="12.75" hidden="false" customHeight="false" outlineLevel="0" collapsed="false">
      <c r="A94" s="20"/>
      <c r="B94" s="20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</row>
  </sheetData>
  <mergeCells count="2">
    <mergeCell ref="A1:O1"/>
    <mergeCell ref="A6:O6"/>
  </mergeCells>
  <printOptions headings="false" gridLines="false" gridLinesSet="true" horizontalCentered="false" verticalCentered="false"/>
  <pageMargins left="0.55" right="0.570138888888889" top="0.940277777777778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  <colBreaks count="1" manualBreakCount="1">
    <brk id="15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9.41"/>
    <col collapsed="false" customWidth="true" hidden="false" outlineLevel="0" max="2" min="2" style="60" width="12.85"/>
    <col collapsed="false" customWidth="true" hidden="true" outlineLevel="0" max="3" min="3" style="169" width="11.99"/>
    <col collapsed="false" customWidth="true" hidden="true" outlineLevel="0" max="4" min="4" style="169" width="12.14"/>
    <col collapsed="false" customWidth="true" hidden="true" outlineLevel="0" max="6" min="5" style="169" width="12.56"/>
    <col collapsed="false" customWidth="true" hidden="true" outlineLevel="0" max="7" min="7" style="169" width="13.7"/>
    <col collapsed="false" customWidth="true" hidden="false" outlineLevel="0" max="8" min="8" style="169" width="12.7"/>
    <col collapsed="false" customWidth="true" hidden="false" outlineLevel="0" max="9" min="9" style="169" width="12.85"/>
    <col collapsed="false" customWidth="true" hidden="false" outlineLevel="0" max="10" min="10" style="169" width="13.14"/>
    <col collapsed="false" customWidth="true" hidden="false" outlineLevel="0" max="11" min="11" style="169" width="15.56"/>
    <col collapsed="false" customWidth="true" hidden="false" outlineLevel="0" max="13" min="12" style="169" width="14.56"/>
    <col collapsed="false" customWidth="true" hidden="false" outlineLevel="0" max="14" min="14" style="169" width="13.56"/>
    <col collapsed="false" customWidth="true" hidden="false" outlineLevel="0" max="15" min="15" style="169" width="16.99"/>
    <col collapsed="false" customWidth="false" hidden="false" outlineLevel="0" max="257" min="16" style="169" width="10.71"/>
  </cols>
  <sheetData>
    <row r="1" customFormat="false" ht="15.75" hidden="false" customHeight="false" outlineLevel="0" collapsed="false">
      <c r="A1" s="107" t="s">
        <v>31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38"/>
      <c r="B2" s="138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81"/>
      <c r="B3" s="181"/>
      <c r="P3" s="6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A4" s="5" t="s">
        <v>181</v>
      </c>
      <c r="B4" s="6" t="s">
        <v>3</v>
      </c>
      <c r="C4" s="7" t="n">
        <v>2001</v>
      </c>
      <c r="D4" s="7" t="n">
        <v>2002</v>
      </c>
      <c r="E4" s="7" t="n">
        <v>2003</v>
      </c>
      <c r="F4" s="7" t="n">
        <v>2004</v>
      </c>
      <c r="G4" s="7" t="n">
        <v>2005</v>
      </c>
      <c r="H4" s="7" t="n">
        <v>2006</v>
      </c>
      <c r="I4" s="7" t="n">
        <v>2007</v>
      </c>
      <c r="J4" s="7" t="n">
        <v>2008</v>
      </c>
      <c r="K4" s="7" t="n">
        <v>2009</v>
      </c>
      <c r="L4" s="7" t="n">
        <v>2010</v>
      </c>
      <c r="M4" s="7" t="n">
        <v>2011</v>
      </c>
      <c r="N4" s="6" t="s">
        <v>123</v>
      </c>
      <c r="O4" s="174" t="s">
        <v>182</v>
      </c>
      <c r="P4" s="6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323"/>
      <c r="B5" s="315" t="n">
        <f aca="false">SUM(SUM(C5:F5)*1000)+G5</f>
        <v>177305000</v>
      </c>
      <c r="C5" s="315" t="n">
        <v>17250</v>
      </c>
      <c r="D5" s="315" t="n">
        <v>16455</v>
      </c>
      <c r="E5" s="315" t="n">
        <v>12700</v>
      </c>
      <c r="F5" s="315" t="n">
        <v>45200</v>
      </c>
      <c r="G5" s="9" t="n">
        <f aca="false">85700*1000</f>
        <v>85700000</v>
      </c>
      <c r="H5" s="9" t="n">
        <f aca="false">147453*1000</f>
        <v>147453000</v>
      </c>
      <c r="I5" s="9" t="n">
        <f aca="false">151712*1000</f>
        <v>151712000</v>
      </c>
      <c r="J5" s="9" t="n">
        <f aca="false">195049*1000</f>
        <v>195049000</v>
      </c>
      <c r="K5" s="207" t="n">
        <v>126605581.76</v>
      </c>
      <c r="L5" s="207" t="n">
        <v>54778432.5</v>
      </c>
      <c r="M5" s="207" t="n">
        <v>22623674.18</v>
      </c>
      <c r="N5" s="207" t="n">
        <v>4150000</v>
      </c>
      <c r="O5" s="207" t="n">
        <f aca="false">SUM(SUM(C5:F5)*1000)+SUM(G5:N5)</f>
        <v>879676688.44</v>
      </c>
      <c r="P5" s="6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75" hidden="false" customHeight="true" outlineLevel="0" collapsed="false">
      <c r="B6" s="310" t="s">
        <v>255</v>
      </c>
      <c r="C6" s="310"/>
      <c r="D6" s="310"/>
      <c r="E6" s="310"/>
      <c r="F6" s="310"/>
      <c r="G6" s="310"/>
      <c r="H6" s="310"/>
      <c r="I6" s="310"/>
      <c r="J6" s="310"/>
      <c r="K6" s="310"/>
      <c r="L6" s="310"/>
      <c r="M6" s="310"/>
      <c r="N6" s="310"/>
      <c r="O6" s="310"/>
      <c r="P6" s="6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311"/>
      <c r="B7" s="311"/>
      <c r="C7" s="311"/>
      <c r="D7" s="311"/>
      <c r="E7" s="311"/>
      <c r="F7" s="311"/>
      <c r="G7" s="311"/>
      <c r="H7" s="311"/>
      <c r="I7" s="311"/>
      <c r="J7" s="311"/>
      <c r="K7" s="311"/>
      <c r="L7" s="311"/>
      <c r="M7" s="311"/>
      <c r="N7" s="311"/>
      <c r="O7" s="311"/>
      <c r="P7" s="6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64" t="s">
        <v>2</v>
      </c>
      <c r="B8" s="64"/>
      <c r="C8" s="324"/>
      <c r="D8" s="324"/>
      <c r="E8" s="324"/>
      <c r="F8" s="324"/>
      <c r="G8" s="325"/>
      <c r="H8" s="325"/>
      <c r="I8" s="325"/>
      <c r="J8" s="325"/>
      <c r="K8" s="325"/>
      <c r="L8" s="325"/>
      <c r="M8" s="325"/>
      <c r="N8" s="325"/>
      <c r="O8" s="325"/>
      <c r="P8" s="6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60" customFormat="true" ht="12.75" hidden="false" customHeight="false" outlineLevel="0" collapsed="false">
      <c r="A9" s="314" t="s">
        <v>287</v>
      </c>
      <c r="B9" s="9" t="n">
        <f aca="false">SUM(SUM(C9:F9)*1000)+G9</f>
        <v>58326000</v>
      </c>
      <c r="C9" s="315" t="n">
        <v>951</v>
      </c>
      <c r="D9" s="315" t="n">
        <v>6343</v>
      </c>
      <c r="E9" s="315" t="n">
        <v>7821</v>
      </c>
      <c r="F9" s="315" t="n">
        <v>13361</v>
      </c>
      <c r="G9" s="9" t="n">
        <f aca="false">29850*1000</f>
        <v>29850000</v>
      </c>
      <c r="H9" s="9" t="n">
        <f aca="false">82723*1000</f>
        <v>82723000</v>
      </c>
      <c r="I9" s="9" t="n">
        <f aca="false">73285.4*1000</f>
        <v>73285400</v>
      </c>
      <c r="J9" s="9" t="n">
        <f aca="false">51587*1000</f>
        <v>51587000</v>
      </c>
      <c r="K9" s="207" t="n">
        <v>35155470.15</v>
      </c>
      <c r="L9" s="207" t="n">
        <v>28526247.32</v>
      </c>
      <c r="M9" s="207" t="n">
        <v>13139812.21</v>
      </c>
      <c r="N9" s="207" t="n">
        <v>4037205.82</v>
      </c>
      <c r="O9" s="207" t="n">
        <f aca="false">SUM(SUM(C9:F9)*1000)+SUM(G9:N9)</f>
        <v>346780135.5</v>
      </c>
    </row>
    <row r="10" s="60" customFormat="true" ht="12.75" hidden="false" customHeight="false" outlineLevel="0" collapsed="false">
      <c r="A10" s="314" t="s">
        <v>256</v>
      </c>
      <c r="B10" s="9" t="n">
        <f aca="false">SUM(SUM(C10:F10)*1000)+G10</f>
        <v>306277000</v>
      </c>
      <c r="C10" s="315" t="n">
        <v>8216</v>
      </c>
      <c r="D10" s="315" t="n">
        <v>14687</v>
      </c>
      <c r="E10" s="315" t="n">
        <v>33248</v>
      </c>
      <c r="F10" s="315" t="n">
        <v>113612</v>
      </c>
      <c r="G10" s="9" t="n">
        <f aca="false">136514*1000</f>
        <v>136514000</v>
      </c>
      <c r="H10" s="9" t="n">
        <f aca="false">95233*1000</f>
        <v>95233000</v>
      </c>
      <c r="I10" s="9" t="n">
        <f aca="false">72991.4*1000</f>
        <v>72991400</v>
      </c>
      <c r="J10" s="9" t="n">
        <f aca="false">102711*1000</f>
        <v>102711000</v>
      </c>
      <c r="K10" s="207" t="n">
        <v>77343991</v>
      </c>
      <c r="L10" s="207" t="n">
        <v>25616683.86</v>
      </c>
      <c r="M10" s="207" t="n">
        <v>6045121.4</v>
      </c>
      <c r="N10" s="207" t="n">
        <v>0</v>
      </c>
      <c r="O10" s="207" t="n">
        <f aca="false">SUM(SUM(C10:F10)*1000)+SUM(G10:N10)</f>
        <v>686218196.26</v>
      </c>
    </row>
    <row r="11" s="60" customFormat="true" ht="12.75" hidden="false" customHeight="false" outlineLevel="0" collapsed="false">
      <c r="A11" s="175" t="s">
        <v>288</v>
      </c>
      <c r="B11" s="9" t="n">
        <f aca="false">SUM(SUM(C11:F11)*1000)+G11</f>
        <v>364603000</v>
      </c>
      <c r="C11" s="213" t="n">
        <f aca="false">SUM(C9:C10)</f>
        <v>9167</v>
      </c>
      <c r="D11" s="213" t="n">
        <f aca="false">SUM(D9:D10)</f>
        <v>21030</v>
      </c>
      <c r="E11" s="213" t="n">
        <f aca="false">SUM(E9:E10)</f>
        <v>41069</v>
      </c>
      <c r="F11" s="213" t="n">
        <f aca="false">SUM(F9:F10)</f>
        <v>126973</v>
      </c>
      <c r="G11" s="176" t="n">
        <f aca="false">SUM(G9:G10)</f>
        <v>166364000</v>
      </c>
      <c r="H11" s="176" t="n">
        <f aca="false">SUM(H9:H10)</f>
        <v>177956000</v>
      </c>
      <c r="I11" s="176" t="n">
        <f aca="false">SUM(I9:I10)</f>
        <v>146276800</v>
      </c>
      <c r="J11" s="176" t="n">
        <f aca="false">SUM(J9:J10)</f>
        <v>154298000</v>
      </c>
      <c r="K11" s="206" t="n">
        <f aca="false">SUM(K9:K10)</f>
        <v>112499461.15</v>
      </c>
      <c r="L11" s="206" t="n">
        <f aca="false">SUM(L9:L10)</f>
        <v>54142931.18</v>
      </c>
      <c r="M11" s="206" t="n">
        <f aca="false">SUM(M9:M10)</f>
        <v>19184933.61</v>
      </c>
      <c r="N11" s="206" t="n">
        <f aca="false">SUM(N9:N10)</f>
        <v>4037205.82</v>
      </c>
      <c r="O11" s="207" t="n">
        <f aca="false">SUM(SUM(C11:F11)*1000)+SUM(G11:N11)</f>
        <v>1032998331.76</v>
      </c>
    </row>
    <row r="12" s="60" customFormat="true" ht="12.75" hidden="false" customHeight="false" outlineLevel="0" collapsed="false">
      <c r="A12" s="181"/>
      <c r="B12" s="181"/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</row>
    <row r="13" s="60" customFormat="true" ht="12.75" hidden="false" customHeight="false" outlineLevel="0" collapsed="false">
      <c r="A13" s="190" t="s">
        <v>196</v>
      </c>
      <c r="B13" s="19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s="60" customFormat="true" ht="12.75" hidden="false" customHeight="false" outlineLevel="0" collapsed="false">
      <c r="A14" s="175" t="s">
        <v>164</v>
      </c>
      <c r="B14" s="22" t="n">
        <f aca="false">SUM(C14:G14)</f>
        <v>890</v>
      </c>
      <c r="C14" s="22" t="n">
        <v>6</v>
      </c>
      <c r="D14" s="22" t="n">
        <v>46</v>
      </c>
      <c r="E14" s="22" t="n">
        <v>58</v>
      </c>
      <c r="F14" s="22" t="n">
        <v>284</v>
      </c>
      <c r="G14" s="22" t="n">
        <v>496</v>
      </c>
      <c r="H14" s="22" t="n">
        <v>1005</v>
      </c>
      <c r="I14" s="22" t="n">
        <v>832</v>
      </c>
      <c r="J14" s="22" t="n">
        <v>827</v>
      </c>
      <c r="K14" s="22" t="n">
        <v>509</v>
      </c>
      <c r="L14" s="22" t="n">
        <v>341</v>
      </c>
      <c r="M14" s="31" t="n">
        <v>64</v>
      </c>
      <c r="N14" s="31" t="n">
        <v>17</v>
      </c>
      <c r="O14" s="32" t="n">
        <f aca="false">SUM(C14:N14)</f>
        <v>4485</v>
      </c>
    </row>
    <row r="15" s="60" customFormat="true" ht="12.75" hidden="false" customHeight="false" outlineLevel="0" collapsed="false">
      <c r="A15" s="175" t="s">
        <v>165</v>
      </c>
      <c r="B15" s="22" t="n">
        <f aca="false">SUM(C15:G15)</f>
        <v>2099</v>
      </c>
      <c r="C15" s="22" t="n">
        <v>45</v>
      </c>
      <c r="D15" s="22" t="n">
        <v>59</v>
      </c>
      <c r="E15" s="22" t="n">
        <v>226</v>
      </c>
      <c r="F15" s="22" t="n">
        <v>587</v>
      </c>
      <c r="G15" s="22" t="n">
        <v>1182</v>
      </c>
      <c r="H15" s="22" t="n">
        <v>565</v>
      </c>
      <c r="I15" s="22" t="n">
        <v>1070</v>
      </c>
      <c r="J15" s="22" t="n">
        <v>1047</v>
      </c>
      <c r="K15" s="22" t="n">
        <v>665</v>
      </c>
      <c r="L15" s="31" t="n">
        <v>101</v>
      </c>
      <c r="M15" s="31"/>
      <c r="N15" s="31" t="n">
        <v>0</v>
      </c>
      <c r="O15" s="32" t="n">
        <f aca="false">SUM(C15:N15)</f>
        <v>5547</v>
      </c>
    </row>
    <row r="16" s="60" customFormat="true" ht="12.75" hidden="false" customHeight="false" outlineLevel="0" collapsed="false">
      <c r="A16" s="175" t="s">
        <v>308</v>
      </c>
      <c r="B16" s="22" t="n">
        <f aca="false">SUM(C16:G16)</f>
        <v>2989</v>
      </c>
      <c r="C16" s="22" t="n">
        <f aca="false">SUM(C14:C15)</f>
        <v>51</v>
      </c>
      <c r="D16" s="22" t="n">
        <f aca="false">SUM(D14:D15)</f>
        <v>105</v>
      </c>
      <c r="E16" s="22" t="n">
        <f aca="false">SUM(E14:E15)</f>
        <v>284</v>
      </c>
      <c r="F16" s="22" t="n">
        <f aca="false">SUM(F14:F15)</f>
        <v>871</v>
      </c>
      <c r="G16" s="22" t="n">
        <f aca="false">SUM(G14:G15)</f>
        <v>1678</v>
      </c>
      <c r="H16" s="22" t="n">
        <f aca="false">SUM(H14:H15)</f>
        <v>1570</v>
      </c>
      <c r="I16" s="22" t="n">
        <f aca="false">SUM(I14:I15)</f>
        <v>1902</v>
      </c>
      <c r="J16" s="22" t="n">
        <f aca="false">SUM(J14:J15)</f>
        <v>1874</v>
      </c>
      <c r="K16" s="22" t="n">
        <f aca="false">SUM(K14:K15)</f>
        <v>1174</v>
      </c>
      <c r="L16" s="22" t="n">
        <f aca="false">SUM(L14:L15)</f>
        <v>442</v>
      </c>
      <c r="M16" s="31" t="n">
        <f aca="false">SUM(M14:M15)</f>
        <v>64</v>
      </c>
      <c r="N16" s="31" t="n">
        <f aca="false">SUM(N14:N15)</f>
        <v>17</v>
      </c>
      <c r="O16" s="32" t="n">
        <f aca="false">SUM(C16:N16)</f>
        <v>10032</v>
      </c>
    </row>
    <row r="17" s="60" customFormat="true" ht="12.75" hidden="false" customHeight="false" outlineLevel="0" collapsed="false">
      <c r="A17" s="181"/>
      <c r="B17" s="181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03"/>
      <c r="N17" s="103"/>
      <c r="O17" s="103"/>
    </row>
    <row r="18" s="60" customFormat="true" ht="12.75" hidden="false" customHeight="false" outlineLevel="0" collapsed="false">
      <c r="A18" s="316" t="s">
        <v>164</v>
      </c>
      <c r="B18" s="316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s="60" customFormat="true" ht="12.75" hidden="false" customHeight="false" outlineLevel="0" collapsed="false">
      <c r="A19" s="190" t="s">
        <v>319</v>
      </c>
      <c r="B19" s="20" t="s">
        <v>18</v>
      </c>
      <c r="C19" s="20" t="s">
        <v>18</v>
      </c>
      <c r="D19" s="20" t="s">
        <v>18</v>
      </c>
      <c r="E19" s="20" t="s">
        <v>18</v>
      </c>
      <c r="F19" s="20" t="s">
        <v>18</v>
      </c>
      <c r="G19" s="20" t="s">
        <v>18</v>
      </c>
      <c r="H19" s="20" t="s">
        <v>18</v>
      </c>
      <c r="I19" s="20" t="s">
        <v>18</v>
      </c>
      <c r="J19" s="127" t="s">
        <v>18</v>
      </c>
      <c r="K19" s="127" t="s">
        <v>18</v>
      </c>
      <c r="L19" s="127" t="s">
        <v>18</v>
      </c>
      <c r="M19" s="127" t="s">
        <v>18</v>
      </c>
      <c r="N19" s="127" t="s">
        <v>18</v>
      </c>
      <c r="O19" s="20" t="s">
        <v>18</v>
      </c>
    </row>
    <row r="20" customFormat="false" ht="12.75" hidden="false" customHeight="false" outlineLevel="0" collapsed="false">
      <c r="A20" s="175" t="s">
        <v>320</v>
      </c>
      <c r="B20" s="22" t="n">
        <f aca="false">SUM(C20:G20)</f>
        <v>33281</v>
      </c>
      <c r="C20" s="22" t="n">
        <v>11</v>
      </c>
      <c r="D20" s="22" t="n">
        <v>2896</v>
      </c>
      <c r="E20" s="22" t="n">
        <v>7239</v>
      </c>
      <c r="F20" s="22" t="n">
        <v>6515</v>
      </c>
      <c r="G20" s="22" t="n">
        <v>16620</v>
      </c>
      <c r="H20" s="22" t="n">
        <v>22470</v>
      </c>
      <c r="I20" s="22" t="n">
        <v>24369</v>
      </c>
      <c r="J20" s="22" t="n">
        <v>17726</v>
      </c>
      <c r="K20" s="22" t="n">
        <v>15432</v>
      </c>
      <c r="L20" s="22" t="n">
        <v>18181</v>
      </c>
      <c r="M20" s="22" t="n">
        <v>6961</v>
      </c>
      <c r="N20" s="31" t="n">
        <v>3632</v>
      </c>
      <c r="O20" s="23" t="n">
        <f aca="false">SUM(C20:N20)</f>
        <v>142052</v>
      </c>
    </row>
    <row r="21" customFormat="false" ht="12.75" hidden="false" customHeight="false" outlineLevel="0" collapsed="false">
      <c r="A21" s="175" t="s">
        <v>321</v>
      </c>
      <c r="B21" s="22" t="n">
        <f aca="false">SUM(C21:G21)</f>
        <v>600659</v>
      </c>
      <c r="C21" s="22" t="n">
        <v>173</v>
      </c>
      <c r="D21" s="22" t="n">
        <v>56330</v>
      </c>
      <c r="E21" s="22" t="n">
        <v>109981</v>
      </c>
      <c r="F21" s="22" t="n">
        <v>82996</v>
      </c>
      <c r="G21" s="22" t="n">
        <v>351179</v>
      </c>
      <c r="H21" s="22" t="n">
        <v>449400</v>
      </c>
      <c r="I21" s="22" t="n">
        <v>487379</v>
      </c>
      <c r="J21" s="22" t="n">
        <v>354528</v>
      </c>
      <c r="K21" s="22" t="n">
        <v>308648</v>
      </c>
      <c r="L21" s="22" t="n">
        <v>363625</v>
      </c>
      <c r="M21" s="22" t="n">
        <v>139211</v>
      </c>
      <c r="N21" s="31" t="n">
        <v>72638</v>
      </c>
      <c r="O21" s="23" t="n">
        <f aca="false">SUM(C21:N21)</f>
        <v>2776088</v>
      </c>
    </row>
    <row r="22" customFormat="false" ht="12.75" hidden="false" customHeight="false" outlineLevel="0" collapsed="false">
      <c r="A22" s="181"/>
      <c r="B22" s="181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03"/>
      <c r="O22" s="125"/>
    </row>
    <row r="23" customFormat="false" ht="12.75" hidden="false" customHeight="false" outlineLevel="0" collapsed="false">
      <c r="A23" s="190" t="s">
        <v>234</v>
      </c>
      <c r="B23" s="125" t="s">
        <v>20</v>
      </c>
      <c r="C23" s="125" t="s">
        <v>20</v>
      </c>
      <c r="D23" s="125" t="s">
        <v>20</v>
      </c>
      <c r="E23" s="125" t="s">
        <v>20</v>
      </c>
      <c r="F23" s="125" t="s">
        <v>20</v>
      </c>
      <c r="G23" s="125" t="s">
        <v>20</v>
      </c>
      <c r="H23" s="125" t="s">
        <v>20</v>
      </c>
      <c r="I23" s="125" t="s">
        <v>20</v>
      </c>
      <c r="J23" s="220" t="s">
        <v>20</v>
      </c>
      <c r="K23" s="220" t="s">
        <v>20</v>
      </c>
      <c r="L23" s="220" t="s">
        <v>20</v>
      </c>
      <c r="M23" s="220" t="s">
        <v>20</v>
      </c>
      <c r="N23" s="219" t="s">
        <v>20</v>
      </c>
      <c r="O23" s="125" t="s">
        <v>20</v>
      </c>
    </row>
    <row r="24" customFormat="false" ht="12.75" hidden="false" customHeight="false" outlineLevel="0" collapsed="false">
      <c r="A24" s="175" t="s">
        <v>322</v>
      </c>
      <c r="B24" s="22" t="n">
        <f aca="false">SUM(C24:G24)</f>
        <v>12923</v>
      </c>
      <c r="C24" s="22" t="n">
        <v>8</v>
      </c>
      <c r="D24" s="22" t="n">
        <v>1142</v>
      </c>
      <c r="E24" s="22" t="n">
        <v>1743</v>
      </c>
      <c r="F24" s="22" t="n">
        <v>2644</v>
      </c>
      <c r="G24" s="22" t="n">
        <v>7386</v>
      </c>
      <c r="H24" s="22" t="n">
        <v>18725</v>
      </c>
      <c r="I24" s="22" t="n">
        <v>20307</v>
      </c>
      <c r="J24" s="22" t="n">
        <v>14772</v>
      </c>
      <c r="K24" s="22" t="n">
        <v>12860</v>
      </c>
      <c r="L24" s="22" t="n">
        <v>15151</v>
      </c>
      <c r="M24" s="22" t="n">
        <v>5800</v>
      </c>
      <c r="N24" s="31" t="n">
        <v>2314</v>
      </c>
      <c r="O24" s="23" t="n">
        <f aca="false">SUM(C24:N24)</f>
        <v>102852</v>
      </c>
    </row>
    <row r="25" customFormat="false" ht="12.75" hidden="false" customHeight="false" outlineLevel="0" collapsed="false">
      <c r="A25" s="20"/>
      <c r="B25" s="20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03"/>
      <c r="O25" s="125"/>
    </row>
    <row r="26" customFormat="false" ht="12.75" hidden="false" customHeight="false" outlineLevel="0" collapsed="false">
      <c r="A26" s="190" t="s">
        <v>323</v>
      </c>
      <c r="B26" s="125" t="s">
        <v>21</v>
      </c>
      <c r="C26" s="125" t="s">
        <v>21</v>
      </c>
      <c r="D26" s="125" t="s">
        <v>21</v>
      </c>
      <c r="E26" s="125" t="s">
        <v>21</v>
      </c>
      <c r="F26" s="125" t="s">
        <v>21</v>
      </c>
      <c r="G26" s="125" t="s">
        <v>21</v>
      </c>
      <c r="H26" s="125" t="s">
        <v>21</v>
      </c>
      <c r="I26" s="125" t="s">
        <v>21</v>
      </c>
      <c r="J26" s="220" t="s">
        <v>21</v>
      </c>
      <c r="K26" s="220" t="s">
        <v>21</v>
      </c>
      <c r="L26" s="220" t="s">
        <v>21</v>
      </c>
      <c r="M26" s="220" t="s">
        <v>21</v>
      </c>
      <c r="N26" s="219" t="s">
        <v>21</v>
      </c>
      <c r="O26" s="125" t="s">
        <v>21</v>
      </c>
    </row>
    <row r="27" customFormat="false" ht="12.75" hidden="false" customHeight="false" outlineLevel="0" collapsed="false">
      <c r="A27" s="175" t="s">
        <v>206</v>
      </c>
      <c r="B27" s="22" t="n">
        <f aca="false">SUM(C27:G27)</f>
        <v>5825</v>
      </c>
      <c r="C27" s="22" t="n">
        <v>0</v>
      </c>
      <c r="D27" s="22" t="n">
        <v>4161</v>
      </c>
      <c r="E27" s="22" t="n">
        <v>1664</v>
      </c>
      <c r="F27" s="22" t="n">
        <v>0</v>
      </c>
      <c r="G27" s="22" t="n">
        <v>0</v>
      </c>
      <c r="H27" s="22" t="n">
        <v>0</v>
      </c>
      <c r="I27" s="22"/>
      <c r="J27" s="22"/>
      <c r="K27" s="22"/>
      <c r="L27" s="22"/>
      <c r="M27" s="22"/>
      <c r="N27" s="31"/>
      <c r="O27" s="23" t="n">
        <f aca="false">SUM(C27:N27)</f>
        <v>5825</v>
      </c>
    </row>
    <row r="28" customFormat="false" ht="12.75" hidden="false" customHeight="false" outlineLevel="0" collapsed="false">
      <c r="A28" s="175" t="s">
        <v>324</v>
      </c>
      <c r="B28" s="22" t="n">
        <f aca="false">SUM(C28:G28)</f>
        <v>116508</v>
      </c>
      <c r="C28" s="22" t="n">
        <v>0</v>
      </c>
      <c r="D28" s="22" t="n">
        <v>83220</v>
      </c>
      <c r="E28" s="22" t="n">
        <v>33288</v>
      </c>
      <c r="F28" s="22" t="n">
        <v>0</v>
      </c>
      <c r="G28" s="22" t="n">
        <v>0</v>
      </c>
      <c r="H28" s="22" t="n">
        <v>0</v>
      </c>
      <c r="I28" s="22"/>
      <c r="J28" s="22"/>
      <c r="K28" s="22"/>
      <c r="L28" s="22"/>
      <c r="M28" s="22"/>
      <c r="N28" s="31"/>
      <c r="O28" s="23" t="n">
        <f aca="false">SUM(C28:N28)</f>
        <v>116508</v>
      </c>
    </row>
    <row r="29" customFormat="false" ht="12.75" hidden="false" customHeight="false" outlineLevel="0" collapsed="false">
      <c r="N29" s="170"/>
    </row>
    <row r="30" customFormat="false" ht="12.75" hidden="false" customHeight="false" outlineLevel="0" collapsed="false">
      <c r="A30" s="326" t="s">
        <v>165</v>
      </c>
      <c r="B30" s="326"/>
      <c r="C30" s="211"/>
      <c r="N30" s="170"/>
    </row>
    <row r="31" customFormat="false" ht="12.75" hidden="false" customHeight="false" outlineLevel="0" collapsed="false">
      <c r="A31" s="190" t="s">
        <v>319</v>
      </c>
      <c r="B31" s="20" t="s">
        <v>18</v>
      </c>
      <c r="C31" s="20" t="s">
        <v>18</v>
      </c>
      <c r="D31" s="20" t="s">
        <v>18</v>
      </c>
      <c r="E31" s="20" t="s">
        <v>18</v>
      </c>
      <c r="F31" s="20" t="s">
        <v>18</v>
      </c>
      <c r="G31" s="20" t="s">
        <v>18</v>
      </c>
      <c r="H31" s="20" t="s">
        <v>18</v>
      </c>
      <c r="I31" s="20" t="s">
        <v>18</v>
      </c>
      <c r="J31" s="127" t="s">
        <v>18</v>
      </c>
      <c r="K31" s="127" t="s">
        <v>18</v>
      </c>
      <c r="L31" s="127" t="s">
        <v>18</v>
      </c>
      <c r="M31" s="127" t="s">
        <v>18</v>
      </c>
      <c r="N31" s="95" t="s">
        <v>18</v>
      </c>
      <c r="O31" s="20"/>
    </row>
    <row r="32" customFormat="false" ht="12.75" hidden="false" customHeight="false" outlineLevel="0" collapsed="false">
      <c r="A32" s="175" t="s">
        <v>320</v>
      </c>
      <c r="B32" s="22" t="n">
        <f aca="false">SUM(C32:G32)</f>
        <v>83601</v>
      </c>
      <c r="C32" s="22"/>
      <c r="D32" s="22"/>
      <c r="E32" s="22"/>
      <c r="F32" s="22"/>
      <c r="G32" s="22" t="n">
        <v>83601</v>
      </c>
      <c r="H32" s="22" t="n">
        <v>35316</v>
      </c>
      <c r="I32" s="22" t="n">
        <v>25757</v>
      </c>
      <c r="J32" s="22" t="n">
        <v>64262</v>
      </c>
      <c r="K32" s="22" t="n">
        <v>48452</v>
      </c>
      <c r="L32" s="22" t="n">
        <v>16435</v>
      </c>
      <c r="M32" s="22" t="n">
        <v>5239</v>
      </c>
      <c r="N32" s="31" t="n">
        <v>0</v>
      </c>
      <c r="O32" s="220"/>
    </row>
    <row r="33" customFormat="false" ht="12.75" hidden="false" customHeight="false" outlineLevel="0" collapsed="false">
      <c r="A33" s="175" t="s">
        <v>321</v>
      </c>
      <c r="B33" s="22" t="n">
        <f aca="false">SUM(C33:G33)</f>
        <v>1488376</v>
      </c>
      <c r="C33" s="22"/>
      <c r="D33" s="22"/>
      <c r="E33" s="22"/>
      <c r="F33" s="22"/>
      <c r="G33" s="22" t="n">
        <v>1488376</v>
      </c>
      <c r="H33" s="22" t="n">
        <v>706325</v>
      </c>
      <c r="I33" s="22" t="n">
        <v>515130</v>
      </c>
      <c r="J33" s="22" t="n">
        <v>1285248</v>
      </c>
      <c r="K33" s="22" t="n">
        <v>969030</v>
      </c>
      <c r="L33" s="22" t="n">
        <v>328695</v>
      </c>
      <c r="M33" s="22" t="n">
        <v>104779</v>
      </c>
      <c r="N33" s="31" t="n">
        <v>0</v>
      </c>
      <c r="O33" s="220"/>
    </row>
    <row r="34" customFormat="false" ht="12.75" hidden="false" customHeight="false" outlineLevel="0" collapsed="false">
      <c r="A34" s="181"/>
      <c r="B34" s="181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03"/>
      <c r="O34" s="125"/>
    </row>
    <row r="35" customFormat="false" ht="12.75" hidden="false" customHeight="false" outlineLevel="0" collapsed="false">
      <c r="A35" s="190" t="s">
        <v>234</v>
      </c>
      <c r="B35" s="125" t="s">
        <v>20</v>
      </c>
      <c r="C35" s="125" t="s">
        <v>20</v>
      </c>
      <c r="D35" s="125" t="s">
        <v>20</v>
      </c>
      <c r="E35" s="125" t="s">
        <v>20</v>
      </c>
      <c r="F35" s="125" t="s">
        <v>20</v>
      </c>
      <c r="G35" s="125" t="s">
        <v>20</v>
      </c>
      <c r="H35" s="125" t="s">
        <v>20</v>
      </c>
      <c r="I35" s="125" t="s">
        <v>20</v>
      </c>
      <c r="J35" s="220" t="s">
        <v>20</v>
      </c>
      <c r="K35" s="220" t="s">
        <v>20</v>
      </c>
      <c r="L35" s="220" t="s">
        <v>20</v>
      </c>
      <c r="M35" s="220" t="s">
        <v>20</v>
      </c>
      <c r="N35" s="219" t="s">
        <v>20</v>
      </c>
      <c r="O35" s="220"/>
    </row>
    <row r="36" customFormat="false" ht="12.75" hidden="false" customHeight="false" outlineLevel="0" collapsed="false">
      <c r="A36" s="175" t="s">
        <v>322</v>
      </c>
      <c r="B36" s="22" t="n">
        <f aca="false">SUM(C36:G36)</f>
        <v>38148</v>
      </c>
      <c r="C36" s="22"/>
      <c r="D36" s="22"/>
      <c r="E36" s="22"/>
      <c r="F36" s="22"/>
      <c r="G36" s="22" t="n">
        <v>38148</v>
      </c>
      <c r="H36" s="22" t="n">
        <v>29430</v>
      </c>
      <c r="I36" s="22" t="n">
        <v>21464</v>
      </c>
      <c r="J36" s="22" t="n">
        <v>53552</v>
      </c>
      <c r="K36" s="22" t="n">
        <v>40376</v>
      </c>
      <c r="L36" s="22" t="n">
        <v>13696</v>
      </c>
      <c r="M36" s="22" t="n">
        <v>4366</v>
      </c>
      <c r="N36" s="31" t="n">
        <v>0</v>
      </c>
      <c r="O36" s="220"/>
      <c r="P36" s="246"/>
      <c r="Q36" s="204"/>
      <c r="R36" s="204"/>
      <c r="S36" s="204"/>
      <c r="T36" s="204"/>
      <c r="U36" s="204"/>
      <c r="V36" s="204"/>
      <c r="W36" s="204"/>
      <c r="X36" s="204"/>
    </row>
    <row r="37" customFormat="false" ht="12.75" hidden="false" customHeight="false" outlineLevel="0" collapsed="false">
      <c r="A37" s="37" t="s">
        <v>24</v>
      </c>
      <c r="B37" s="37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204"/>
      <c r="R37" s="204"/>
      <c r="S37" s="204"/>
      <c r="T37" s="204"/>
      <c r="U37" s="204"/>
      <c r="V37" s="204"/>
      <c r="W37" s="204"/>
      <c r="X37" s="204"/>
    </row>
    <row r="38" customFormat="false" ht="12.75" hidden="false" customHeight="false" outlineLevel="0" collapsed="false">
      <c r="A38" s="37"/>
      <c r="B38" s="37"/>
      <c r="C38" s="246"/>
      <c r="D38" s="246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  <c r="P38" s="246"/>
      <c r="Q38" s="204"/>
      <c r="R38" s="204"/>
      <c r="S38" s="204"/>
      <c r="T38" s="204"/>
      <c r="U38" s="204"/>
      <c r="V38" s="204"/>
      <c r="W38" s="204"/>
      <c r="X38" s="204"/>
    </row>
    <row r="39" customFormat="false" ht="12.75" hidden="false" customHeight="false" outlineLevel="0" collapsed="false">
      <c r="A39" s="37"/>
      <c r="B39" s="37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</row>
    <row r="40" customFormat="false" ht="12.75" hidden="false" customHeight="false" outlineLevel="0" collapsed="false"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</row>
    <row r="41" customFormat="false" ht="12.75" hidden="false" customHeight="false" outlineLevel="0" collapsed="false">
      <c r="A41" s="169"/>
      <c r="B41" s="169"/>
      <c r="C41" s="202"/>
    </row>
    <row r="42" customFormat="false" ht="12.75" hidden="false" customHeight="false" outlineLevel="0" collapsed="false">
      <c r="A42" s="37"/>
      <c r="B42" s="37"/>
    </row>
    <row r="43" customFormat="false" ht="12.75" hidden="false" customHeight="false" outlineLevel="0" collapsed="false">
      <c r="A43" s="37"/>
      <c r="B43" s="37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246"/>
      <c r="P43" s="246"/>
    </row>
    <row r="44" customFormat="false" ht="12.75" hidden="false" customHeight="false" outlineLevel="0" collapsed="false">
      <c r="A44" s="37"/>
      <c r="B44" s="37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246"/>
      <c r="P44" s="246"/>
    </row>
    <row r="45" customFormat="false" ht="12.75" hidden="false" customHeight="false" outlineLevel="0" collapsed="false">
      <c r="A45" s="37"/>
      <c r="B45" s="37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246"/>
      <c r="P45" s="246"/>
    </row>
    <row r="46" customFormat="false" ht="12.75" hidden="false" customHeight="false" outlineLevel="0" collapsed="false">
      <c r="A46" s="37"/>
      <c r="B46" s="37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</row>
    <row r="47" customFormat="false" ht="12.75" hidden="false" customHeight="false" outlineLevel="0" collapsed="false">
      <c r="A47" s="37"/>
      <c r="B47" s="37"/>
      <c r="C47" s="202"/>
    </row>
    <row r="48" customFormat="false" ht="12.75" hidden="false" customHeight="false" outlineLevel="0" collapsed="false">
      <c r="A48" s="37"/>
      <c r="B48" s="37"/>
    </row>
    <row r="49" customFormat="false" ht="12.75" hidden="false" customHeight="false" outlineLevel="0" collapsed="false">
      <c r="A49" s="37"/>
      <c r="B49" s="37"/>
      <c r="C49" s="327"/>
      <c r="D49" s="327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</row>
    <row r="50" customFormat="false" ht="12.75" hidden="false" customHeight="false" outlineLevel="0" collapsed="false">
      <c r="A50" s="37"/>
      <c r="B50" s="37"/>
      <c r="C50" s="327"/>
      <c r="D50" s="327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</row>
    <row r="51" customFormat="false" ht="12.75" hidden="false" customHeight="false" outlineLevel="0" collapsed="false">
      <c r="A51" s="37"/>
      <c r="B51" s="37"/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6"/>
      <c r="P51" s="246"/>
    </row>
  </sheetData>
  <mergeCells count="2">
    <mergeCell ref="A1:O1"/>
    <mergeCell ref="B6:O6"/>
  </mergeCells>
  <printOptions headings="false" gridLines="false" gridLinesSet="true" horizontalCentered="false" verticalCentered="false"/>
  <pageMargins left="0.55" right="0.570138888888889" top="0.629861111111111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30.7"/>
    <col collapsed="false" customWidth="true" hidden="false" outlineLevel="0" max="2" min="2" style="169" width="10.85"/>
    <col collapsed="false" customWidth="true" hidden="false" outlineLevel="0" max="3" min="3" style="169" width="11.13"/>
    <col collapsed="false" customWidth="true" hidden="false" outlineLevel="0" max="7" min="4" style="169" width="10.85"/>
    <col collapsed="false" customWidth="true" hidden="false" outlineLevel="0" max="8" min="8" style="169" width="11.13"/>
    <col collapsed="false" customWidth="false" hidden="false" outlineLevel="0" max="257" min="9" style="169" width="10.71"/>
  </cols>
  <sheetData>
    <row r="1" customFormat="false" ht="15.75" hidden="false" customHeight="false" outlineLevel="0" collapsed="false">
      <c r="A1" s="107" t="s">
        <v>325</v>
      </c>
      <c r="B1" s="107"/>
      <c r="C1" s="107"/>
      <c r="D1" s="107"/>
      <c r="E1" s="107"/>
      <c r="F1" s="107"/>
      <c r="G1" s="107"/>
      <c r="H1" s="10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81"/>
      <c r="I2" s="60"/>
      <c r="J2" s="60"/>
      <c r="K2" s="6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false" outlineLevel="0" collapsed="false">
      <c r="A3" s="5" t="s">
        <v>215</v>
      </c>
      <c r="B3" s="7" t="n">
        <v>2007</v>
      </c>
      <c r="C3" s="7" t="n">
        <v>2008</v>
      </c>
      <c r="D3" s="7" t="n">
        <v>2009</v>
      </c>
      <c r="E3" s="7" t="n">
        <v>2010</v>
      </c>
      <c r="F3" s="7" t="n">
        <v>2011</v>
      </c>
      <c r="G3" s="6" t="s">
        <v>123</v>
      </c>
      <c r="H3" s="7" t="s">
        <v>16</v>
      </c>
      <c r="I3" s="60"/>
      <c r="J3" s="60"/>
      <c r="K3" s="6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1"/>
      <c r="B4" s="213" t="n">
        <f aca="false">842*1000</f>
        <v>842000</v>
      </c>
      <c r="C4" s="213" t="n">
        <f aca="false">1659*1000</f>
        <v>1659000</v>
      </c>
      <c r="D4" s="213"/>
      <c r="E4" s="213"/>
      <c r="F4" s="213"/>
      <c r="G4" s="315"/>
      <c r="H4" s="213" t="n">
        <f aca="false">SUM(B4:G4)</f>
        <v>2501000</v>
      </c>
      <c r="I4" s="60"/>
      <c r="J4" s="60"/>
      <c r="K4" s="6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81"/>
      <c r="B5" s="20"/>
      <c r="C5" s="20"/>
      <c r="D5" s="20"/>
      <c r="E5" s="20"/>
      <c r="F5" s="20"/>
      <c r="G5" s="21"/>
      <c r="H5" s="20"/>
      <c r="I5" s="60"/>
      <c r="J5" s="60"/>
      <c r="K5" s="6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" t="s">
        <v>195</v>
      </c>
      <c r="B6" s="182"/>
      <c r="C6" s="182"/>
      <c r="D6" s="182"/>
      <c r="E6" s="182"/>
      <c r="F6" s="182"/>
      <c r="G6" s="328"/>
      <c r="H6" s="20"/>
      <c r="I6" s="60"/>
      <c r="J6" s="60"/>
      <c r="K6" s="6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60" customFormat="true" ht="12.75" hidden="false" customHeight="false" outlineLevel="0" collapsed="false">
      <c r="A7" s="175" t="s">
        <v>287</v>
      </c>
      <c r="B7" s="213" t="n">
        <f aca="false">289*1000</f>
        <v>289000</v>
      </c>
      <c r="C7" s="213" t="n">
        <f aca="false">876*1000</f>
        <v>876000</v>
      </c>
      <c r="D7" s="213"/>
      <c r="E7" s="213"/>
      <c r="F7" s="213"/>
      <c r="G7" s="315"/>
      <c r="H7" s="213" t="n">
        <f aca="false">SUM(B7:G7)</f>
        <v>1165000</v>
      </c>
    </row>
    <row r="8" s="60" customFormat="true" ht="12.75" hidden="false" customHeight="false" outlineLevel="0" collapsed="false">
      <c r="A8" s="181"/>
      <c r="B8" s="20"/>
      <c r="C8" s="20"/>
      <c r="D8" s="20"/>
      <c r="E8" s="20"/>
      <c r="F8" s="20"/>
      <c r="G8" s="20"/>
      <c r="H8" s="20"/>
    </row>
    <row r="9" s="60" customFormat="true" ht="12.75" hidden="false" customHeight="false" outlineLevel="0" collapsed="false">
      <c r="A9" s="190" t="s">
        <v>196</v>
      </c>
      <c r="B9" s="20"/>
      <c r="C9" s="20"/>
      <c r="D9" s="20"/>
      <c r="E9" s="20"/>
      <c r="F9" s="20"/>
      <c r="G9" s="20"/>
      <c r="H9" s="20"/>
    </row>
    <row r="10" s="60" customFormat="true" ht="12.75" hidden="false" customHeight="false" outlineLevel="0" collapsed="false">
      <c r="A10" s="192" t="s">
        <v>326</v>
      </c>
      <c r="B10" s="22" t="n">
        <v>2</v>
      </c>
      <c r="C10" s="31" t="n">
        <v>1023</v>
      </c>
      <c r="D10" s="31" t="n">
        <v>101</v>
      </c>
      <c r="E10" s="31" t="n">
        <v>589</v>
      </c>
      <c r="F10" s="31" t="n">
        <v>4356</v>
      </c>
      <c r="G10" s="31" t="n">
        <v>9056</v>
      </c>
      <c r="H10" s="22" t="n">
        <f aca="false">SUM(B10:G10)</f>
        <v>15127</v>
      </c>
    </row>
    <row r="11" s="60" customFormat="true" ht="12.75" hidden="false" customHeight="false" outlineLevel="0" collapsed="false">
      <c r="A11" s="181"/>
      <c r="B11" s="125"/>
      <c r="C11" s="125"/>
      <c r="D11" s="125"/>
      <c r="E11" s="125"/>
      <c r="F11" s="125"/>
      <c r="G11" s="125"/>
      <c r="H11" s="125"/>
    </row>
    <row r="12" s="60" customFormat="true" ht="12.75" hidden="false" customHeight="false" outlineLevel="0" collapsed="false">
      <c r="A12" s="316" t="s">
        <v>164</v>
      </c>
      <c r="B12" s="20"/>
      <c r="C12" s="20"/>
      <c r="D12" s="20"/>
      <c r="E12" s="20"/>
      <c r="F12" s="20"/>
      <c r="G12" s="20"/>
      <c r="H12" s="125"/>
    </row>
    <row r="13" s="60" customFormat="true" ht="12.75" hidden="false" customHeight="false" outlineLevel="0" collapsed="false">
      <c r="A13" s="190" t="s">
        <v>319</v>
      </c>
      <c r="B13" s="20" t="s">
        <v>18</v>
      </c>
      <c r="C13" s="127" t="s">
        <v>18</v>
      </c>
      <c r="D13" s="127" t="s">
        <v>18</v>
      </c>
      <c r="E13" s="127" t="s">
        <v>18</v>
      </c>
      <c r="F13" s="127" t="s">
        <v>18</v>
      </c>
      <c r="G13" s="127" t="s">
        <v>18</v>
      </c>
      <c r="H13" s="125" t="s">
        <v>18</v>
      </c>
    </row>
    <row r="14" customFormat="false" ht="12.75" hidden="false" customHeight="false" outlineLevel="0" collapsed="false">
      <c r="A14" s="175" t="s">
        <v>320</v>
      </c>
      <c r="B14" s="22" t="n">
        <v>16</v>
      </c>
      <c r="C14" s="22" t="n">
        <v>10120</v>
      </c>
      <c r="D14" s="22" t="n">
        <v>41123</v>
      </c>
      <c r="E14" s="22" t="n">
        <v>174920</v>
      </c>
      <c r="F14" s="22" t="n">
        <v>353694</v>
      </c>
      <c r="G14" s="31" t="n">
        <v>634302</v>
      </c>
      <c r="H14" s="22" t="n">
        <f aca="false">SUM(B14:G14)</f>
        <v>1214175</v>
      </c>
    </row>
    <row r="15" customFormat="false" ht="12.75" hidden="false" customHeight="false" outlineLevel="0" collapsed="false">
      <c r="A15" s="175" t="s">
        <v>321</v>
      </c>
      <c r="B15" s="22" t="n">
        <v>312</v>
      </c>
      <c r="C15" s="22" t="n">
        <v>202392</v>
      </c>
      <c r="D15" s="22" t="n">
        <v>822467</v>
      </c>
      <c r="E15" s="22" t="n">
        <v>3498394</v>
      </c>
      <c r="F15" s="22" t="n">
        <v>7073890</v>
      </c>
      <c r="G15" s="31" t="n">
        <v>12686040</v>
      </c>
      <c r="H15" s="22" t="n">
        <f aca="false">SUM(B15:G15)</f>
        <v>24283495</v>
      </c>
    </row>
    <row r="16" customFormat="false" ht="12.75" hidden="false" customHeight="false" outlineLevel="0" collapsed="false">
      <c r="A16" s="181"/>
      <c r="B16" s="125"/>
      <c r="C16" s="125"/>
      <c r="D16" s="125"/>
      <c r="E16" s="125"/>
      <c r="F16" s="125"/>
      <c r="G16" s="103"/>
      <c r="H16" s="125"/>
    </row>
    <row r="17" customFormat="false" ht="12.75" hidden="false" customHeight="false" outlineLevel="0" collapsed="false">
      <c r="A17" s="190" t="s">
        <v>234</v>
      </c>
      <c r="B17" s="125" t="s">
        <v>20</v>
      </c>
      <c r="C17" s="220" t="s">
        <v>20</v>
      </c>
      <c r="D17" s="220" t="s">
        <v>20</v>
      </c>
      <c r="E17" s="220" t="s">
        <v>20</v>
      </c>
      <c r="F17" s="220" t="s">
        <v>20</v>
      </c>
      <c r="G17" s="219" t="s">
        <v>20</v>
      </c>
      <c r="H17" s="125" t="s">
        <v>20</v>
      </c>
    </row>
    <row r="18" customFormat="false" ht="12.75" hidden="false" customHeight="false" outlineLevel="0" collapsed="false">
      <c r="A18" s="175" t="s">
        <v>322</v>
      </c>
      <c r="B18" s="22" t="n">
        <v>13</v>
      </c>
      <c r="C18" s="22" t="n">
        <v>8433</v>
      </c>
      <c r="D18" s="22" t="n">
        <v>34269</v>
      </c>
      <c r="E18" s="22" t="n">
        <v>145766</v>
      </c>
      <c r="F18" s="22" t="n">
        <v>294745</v>
      </c>
      <c r="G18" s="31" t="n">
        <v>528585</v>
      </c>
      <c r="H18" s="22" t="n">
        <f aca="false">SUM(B18:G18)</f>
        <v>1011811</v>
      </c>
    </row>
    <row r="19" customFormat="false" ht="12.75" hidden="false" customHeight="false" outlineLevel="0" collapsed="false">
      <c r="A19" s="20"/>
      <c r="B19" s="125"/>
      <c r="C19" s="125"/>
      <c r="D19" s="125"/>
      <c r="E19" s="125"/>
      <c r="F19" s="125"/>
      <c r="G19" s="103"/>
      <c r="H19" s="125"/>
    </row>
    <row r="20" customFormat="false" ht="12.75" hidden="false" customHeight="false" outlineLevel="0" collapsed="false">
      <c r="A20" s="326" t="s">
        <v>165</v>
      </c>
      <c r="G20" s="170"/>
    </row>
    <row r="21" customFormat="false" ht="12.75" hidden="false" customHeight="false" outlineLevel="0" collapsed="false">
      <c r="A21" s="190" t="s">
        <v>319</v>
      </c>
      <c r="B21" s="20" t="s">
        <v>18</v>
      </c>
      <c r="C21" s="127" t="s">
        <v>18</v>
      </c>
      <c r="D21" s="127" t="s">
        <v>18</v>
      </c>
      <c r="E21" s="127" t="s">
        <v>18</v>
      </c>
      <c r="F21" s="127" t="s">
        <v>18</v>
      </c>
      <c r="G21" s="95" t="s">
        <v>18</v>
      </c>
      <c r="H21" s="20"/>
    </row>
    <row r="22" customFormat="false" ht="12.75" hidden="false" customHeight="false" outlineLevel="0" collapsed="false">
      <c r="A22" s="175" t="s">
        <v>320</v>
      </c>
      <c r="B22" s="22"/>
      <c r="C22" s="22"/>
      <c r="D22" s="22" t="n">
        <v>65002</v>
      </c>
      <c r="E22" s="22" t="n">
        <v>212449</v>
      </c>
      <c r="F22" s="22" t="n">
        <v>694020</v>
      </c>
      <c r="G22" s="31" t="n">
        <v>695273</v>
      </c>
      <c r="H22" s="125"/>
    </row>
    <row r="23" customFormat="false" ht="12.75" hidden="false" customHeight="false" outlineLevel="0" collapsed="false">
      <c r="A23" s="175" t="s">
        <v>321</v>
      </c>
      <c r="B23" s="22"/>
      <c r="C23" s="22"/>
      <c r="D23" s="22" t="n">
        <v>1300036</v>
      </c>
      <c r="E23" s="22" t="n">
        <v>4248971</v>
      </c>
      <c r="F23" s="22" t="n">
        <v>13880410</v>
      </c>
      <c r="G23" s="31" t="n">
        <v>13905460</v>
      </c>
      <c r="H23" s="125"/>
    </row>
    <row r="24" customFormat="false" ht="12.75" hidden="false" customHeight="false" outlineLevel="0" collapsed="false">
      <c r="A24" s="181"/>
      <c r="B24" s="125"/>
      <c r="C24" s="125"/>
      <c r="D24" s="125"/>
      <c r="E24" s="125"/>
      <c r="F24" s="125"/>
      <c r="G24" s="103"/>
      <c r="H24" s="125"/>
    </row>
    <row r="25" customFormat="false" ht="12.75" hidden="false" customHeight="false" outlineLevel="0" collapsed="false">
      <c r="A25" s="190" t="s">
        <v>234</v>
      </c>
      <c r="B25" s="125" t="s">
        <v>20</v>
      </c>
      <c r="C25" s="220" t="s">
        <v>20</v>
      </c>
      <c r="D25" s="220" t="s">
        <v>20</v>
      </c>
      <c r="E25" s="220" t="s">
        <v>20</v>
      </c>
      <c r="F25" s="220" t="s">
        <v>20</v>
      </c>
      <c r="G25" s="220" t="s">
        <v>20</v>
      </c>
      <c r="H25" s="125"/>
    </row>
    <row r="26" customFormat="false" ht="12.75" hidden="false" customHeight="false" outlineLevel="0" collapsed="false">
      <c r="A26" s="175" t="s">
        <v>322</v>
      </c>
      <c r="B26" s="22"/>
      <c r="C26" s="22"/>
      <c r="D26" s="22" t="n">
        <v>54168</v>
      </c>
      <c r="E26" s="22" t="n">
        <v>177040</v>
      </c>
      <c r="F26" s="22" t="n">
        <v>578350</v>
      </c>
      <c r="G26" s="31" t="n">
        <v>579394</v>
      </c>
      <c r="H26" s="125"/>
      <c r="I26" s="246"/>
      <c r="J26" s="246"/>
      <c r="K26" s="246"/>
      <c r="L26" s="246"/>
      <c r="M26" s="204"/>
      <c r="N26" s="204"/>
      <c r="O26" s="204"/>
      <c r="P26" s="204"/>
      <c r="Q26" s="204"/>
      <c r="R26" s="204"/>
      <c r="S26" s="204"/>
      <c r="T26" s="204"/>
    </row>
    <row r="27" customFormat="false" ht="12.75" hidden="false" customHeight="false" outlineLevel="0" collapsed="false">
      <c r="A27" s="37"/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</row>
    <row r="28" customFormat="false" ht="12.75" hidden="false" customHeight="false" outlineLevel="0" collapsed="false">
      <c r="A28" s="211" t="s">
        <v>327</v>
      </c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</row>
    <row r="29" customFormat="false" ht="12.75" hidden="false" customHeight="false" outlineLevel="0" collapsed="false">
      <c r="A29" s="169"/>
      <c r="I29" s="202"/>
    </row>
    <row r="30" customFormat="false" ht="12.75" hidden="false" customHeight="false" outlineLevel="0" collapsed="false">
      <c r="A30" s="37"/>
    </row>
    <row r="31" customFormat="false" ht="12.75" hidden="false" customHeight="false" outlineLevel="0" collapsed="false">
      <c r="A31" s="37"/>
      <c r="B31" s="246"/>
      <c r="C31" s="246"/>
      <c r="D31" s="246"/>
      <c r="E31" s="246"/>
      <c r="F31" s="246"/>
      <c r="G31" s="246"/>
      <c r="H31" s="246"/>
      <c r="I31" s="246"/>
      <c r="J31" s="246"/>
      <c r="K31" s="246"/>
      <c r="L31" s="246"/>
    </row>
    <row r="32" customFormat="false" ht="12.75" hidden="false" customHeight="false" outlineLevel="0" collapsed="false">
      <c r="A32" s="37"/>
      <c r="B32" s="246"/>
      <c r="C32" s="246"/>
      <c r="D32" s="246"/>
      <c r="E32" s="246"/>
      <c r="F32" s="246"/>
      <c r="G32" s="246"/>
      <c r="H32" s="246"/>
      <c r="I32" s="246"/>
      <c r="J32" s="246"/>
      <c r="K32" s="246"/>
      <c r="L32" s="246"/>
    </row>
    <row r="33" customFormat="false" ht="12.75" hidden="false" customHeight="false" outlineLevel="0" collapsed="false">
      <c r="A33" s="37"/>
      <c r="B33" s="246"/>
      <c r="C33" s="246"/>
      <c r="D33" s="246"/>
      <c r="E33" s="246"/>
      <c r="F33" s="246"/>
      <c r="G33" s="246"/>
      <c r="H33" s="246"/>
      <c r="I33" s="246"/>
      <c r="J33" s="246"/>
      <c r="K33" s="246"/>
      <c r="L33" s="246"/>
    </row>
    <row r="34" customFormat="false" ht="12.75" hidden="false" customHeight="false" outlineLevel="0" collapsed="false">
      <c r="A34" s="37"/>
      <c r="B34" s="204"/>
      <c r="C34" s="204"/>
      <c r="D34" s="204"/>
      <c r="E34" s="204"/>
      <c r="F34" s="204"/>
      <c r="G34" s="204"/>
      <c r="H34" s="204"/>
      <c r="I34" s="204"/>
      <c r="J34" s="204"/>
      <c r="K34" s="204"/>
      <c r="L34" s="204"/>
    </row>
    <row r="35" customFormat="false" ht="12.75" hidden="false" customHeight="false" outlineLevel="0" collapsed="false">
      <c r="A35" s="37"/>
    </row>
    <row r="36" customFormat="false" ht="12.75" hidden="false" customHeight="false" outlineLevel="0" collapsed="false">
      <c r="A36" s="37"/>
    </row>
    <row r="37" customFormat="false" ht="12.75" hidden="false" customHeight="false" outlineLevel="0" collapsed="false">
      <c r="A37" s="37"/>
      <c r="B37" s="327"/>
      <c r="C37" s="327"/>
      <c r="D37" s="327"/>
      <c r="E37" s="327"/>
      <c r="F37" s="327"/>
      <c r="G37" s="327"/>
      <c r="H37" s="327"/>
      <c r="I37" s="327"/>
      <c r="J37" s="327"/>
      <c r="K37" s="327"/>
      <c r="L37" s="327"/>
    </row>
    <row r="38" customFormat="false" ht="12.75" hidden="false" customHeight="false" outlineLevel="0" collapsed="false">
      <c r="A38" s="37"/>
      <c r="B38" s="327"/>
      <c r="C38" s="327"/>
      <c r="D38" s="327"/>
      <c r="E38" s="327"/>
      <c r="F38" s="327"/>
      <c r="G38" s="327"/>
      <c r="H38" s="327"/>
      <c r="I38" s="327"/>
      <c r="J38" s="327"/>
      <c r="K38" s="327"/>
      <c r="L38" s="327"/>
    </row>
    <row r="39" customFormat="false" ht="12.75" hidden="false" customHeight="false" outlineLevel="0" collapsed="false">
      <c r="A39" s="37"/>
      <c r="B39" s="246"/>
      <c r="C39" s="246"/>
      <c r="D39" s="246"/>
      <c r="E39" s="246"/>
      <c r="F39" s="246"/>
      <c r="G39" s="246"/>
      <c r="H39" s="246"/>
      <c r="I39" s="246"/>
      <c r="J39" s="246"/>
      <c r="K39" s="246"/>
      <c r="L39" s="246"/>
    </row>
  </sheetData>
  <mergeCells count="1">
    <mergeCell ref="A1:H1"/>
  </mergeCells>
  <printOptions headings="false" gridLines="false" gridLinesSet="true" horizontalCentered="false" verticalCentered="false"/>
  <pageMargins left="0.55" right="0.570138888888889" top="1" bottom="0.8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30.7"/>
    <col collapsed="false" customWidth="true" hidden="false" outlineLevel="0" max="6" min="2" style="169" width="15.41"/>
    <col collapsed="false" customWidth="false" hidden="false" outlineLevel="0" max="257" min="7" style="169" width="10.71"/>
  </cols>
  <sheetData>
    <row r="1" customFormat="false" ht="15.75" hidden="false" customHeight="false" outlineLevel="0" collapsed="false">
      <c r="A1" s="107" t="s">
        <v>328</v>
      </c>
      <c r="B1" s="107"/>
      <c r="C1" s="107"/>
      <c r="D1" s="107"/>
      <c r="E1" s="107"/>
      <c r="F1" s="10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81"/>
      <c r="G2" s="60"/>
      <c r="H2" s="60"/>
      <c r="I2" s="6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false" outlineLevel="0" collapsed="false">
      <c r="A3" s="5" t="s">
        <v>215</v>
      </c>
      <c r="B3" s="7" t="n">
        <v>2009</v>
      </c>
      <c r="C3" s="7" t="n">
        <v>2010</v>
      </c>
      <c r="D3" s="7" t="n">
        <v>2011</v>
      </c>
      <c r="E3" s="6" t="s">
        <v>123</v>
      </c>
      <c r="F3" s="7" t="s">
        <v>16</v>
      </c>
      <c r="G3" s="60"/>
      <c r="H3" s="60"/>
      <c r="I3" s="6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1" t="s">
        <v>113</v>
      </c>
      <c r="B4" s="206" t="n">
        <v>54070980.4</v>
      </c>
      <c r="C4" s="206" t="n">
        <v>66771767.89</v>
      </c>
      <c r="D4" s="206" t="n">
        <v>41612455.1</v>
      </c>
      <c r="E4" s="207" t="n">
        <v>19074184.4</v>
      </c>
      <c r="F4" s="206" t="n">
        <f aca="false">SUM(B4:E4)</f>
        <v>181529387.79</v>
      </c>
      <c r="G4" s="60"/>
      <c r="H4" s="60"/>
      <c r="I4" s="6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81"/>
      <c r="B5" s="208"/>
      <c r="C5" s="208"/>
      <c r="D5" s="208"/>
      <c r="E5" s="313"/>
      <c r="F5" s="208"/>
      <c r="G5" s="60"/>
      <c r="H5" s="60"/>
      <c r="I5" s="6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" t="s">
        <v>195</v>
      </c>
      <c r="B6" s="208"/>
      <c r="C6" s="208"/>
      <c r="D6" s="208"/>
      <c r="E6" s="313"/>
      <c r="F6" s="208"/>
      <c r="G6" s="60"/>
      <c r="H6" s="60"/>
      <c r="I6" s="6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60" customFormat="true" ht="12.75" hidden="false" customHeight="false" outlineLevel="0" collapsed="false">
      <c r="A7" s="175" t="s">
        <v>287</v>
      </c>
      <c r="B7" s="206" t="n">
        <v>8813207.72</v>
      </c>
      <c r="C7" s="206" t="n">
        <v>27829023.33</v>
      </c>
      <c r="D7" s="206" t="n">
        <v>21336854.39</v>
      </c>
      <c r="E7" s="207" t="n">
        <v>6999160.28</v>
      </c>
      <c r="F7" s="206" t="n">
        <f aca="false">SUM(B7:E7)</f>
        <v>64978245.72</v>
      </c>
    </row>
    <row r="8" s="60" customFormat="true" ht="12.75" hidden="false" customHeight="false" outlineLevel="0" collapsed="false">
      <c r="A8" s="175" t="s">
        <v>256</v>
      </c>
      <c r="B8" s="206" t="n">
        <v>28631294</v>
      </c>
      <c r="C8" s="206" t="n">
        <v>27845676.43</v>
      </c>
      <c r="D8" s="206" t="n">
        <v>5152540.5</v>
      </c>
      <c r="E8" s="207" t="n">
        <v>7788112.3</v>
      </c>
      <c r="F8" s="301"/>
    </row>
    <row r="9" s="60" customFormat="true" ht="12.75" hidden="false" customHeight="false" outlineLevel="0" collapsed="false">
      <c r="A9" s="175" t="s">
        <v>288</v>
      </c>
      <c r="B9" s="206" t="n">
        <f aca="false">SUM(B7:B8)</f>
        <v>37444501.72</v>
      </c>
      <c r="C9" s="206" t="n">
        <f aca="false">SUM(C7:C8)</f>
        <v>55674699.76</v>
      </c>
      <c r="D9" s="206" t="n">
        <f aca="false">SUM(D7:D8)</f>
        <v>26489394.89</v>
      </c>
      <c r="E9" s="206" t="n">
        <f aca="false">SUM(E7:E8)</f>
        <v>14787272.58</v>
      </c>
      <c r="F9" s="301"/>
    </row>
    <row r="10" s="60" customFormat="true" ht="12.75" hidden="false" customHeight="false" outlineLevel="0" collapsed="false">
      <c r="A10" s="181"/>
      <c r="B10" s="20"/>
      <c r="C10" s="20"/>
      <c r="D10" s="20"/>
      <c r="E10" s="20"/>
      <c r="F10" s="20"/>
    </row>
    <row r="11" s="60" customFormat="true" ht="12.75" hidden="false" customHeight="false" outlineLevel="0" collapsed="false">
      <c r="A11" s="190" t="s">
        <v>196</v>
      </c>
      <c r="B11" s="20"/>
      <c r="C11" s="20"/>
      <c r="D11" s="20"/>
      <c r="E11" s="20"/>
      <c r="F11" s="20"/>
    </row>
    <row r="12" s="60" customFormat="true" ht="12.75" hidden="false" customHeight="false" outlineLevel="0" collapsed="false">
      <c r="A12" s="175" t="s">
        <v>164</v>
      </c>
      <c r="B12" s="22" t="n">
        <v>263</v>
      </c>
      <c r="C12" s="22" t="n">
        <v>1506</v>
      </c>
      <c r="D12" s="31" t="n">
        <v>1703</v>
      </c>
      <c r="E12" s="31" t="n">
        <v>349</v>
      </c>
      <c r="F12" s="32" t="n">
        <f aca="false">SUM(B12:E12)</f>
        <v>3821</v>
      </c>
      <c r="G12" s="121"/>
      <c r="H12" s="121"/>
    </row>
    <row r="13" s="60" customFormat="true" ht="12.75" hidden="false" customHeight="false" outlineLevel="0" collapsed="false">
      <c r="A13" s="175" t="s">
        <v>165</v>
      </c>
      <c r="B13" s="22" t="n">
        <v>1710</v>
      </c>
      <c r="C13" s="31" t="n">
        <v>2394</v>
      </c>
      <c r="D13" s="31"/>
      <c r="E13" s="31" t="n">
        <v>36</v>
      </c>
      <c r="F13" s="105"/>
      <c r="G13" s="197"/>
      <c r="H13" s="121"/>
    </row>
    <row r="14" s="60" customFormat="true" ht="12.75" hidden="false" customHeight="false" outlineLevel="0" collapsed="false">
      <c r="A14" s="175" t="s">
        <v>308</v>
      </c>
      <c r="B14" s="22" t="n">
        <f aca="false">SUM(B12:B13)</f>
        <v>1973</v>
      </c>
      <c r="C14" s="22" t="n">
        <f aca="false">SUM(C12:C13)</f>
        <v>3900</v>
      </c>
      <c r="D14" s="31" t="n">
        <f aca="false">SUM(D12:D13)</f>
        <v>1703</v>
      </c>
      <c r="E14" s="31" t="n">
        <f aca="false">SUM(E12:E13)</f>
        <v>385</v>
      </c>
      <c r="F14" s="105"/>
      <c r="G14" s="197"/>
      <c r="H14" s="121"/>
    </row>
    <row r="15" s="60" customFormat="true" ht="12.75" hidden="false" customHeight="false" outlineLevel="0" collapsed="false">
      <c r="A15" s="181"/>
      <c r="B15" s="125"/>
      <c r="C15" s="125"/>
      <c r="D15" s="103"/>
      <c r="E15" s="103"/>
      <c r="F15" s="103"/>
      <c r="G15" s="121"/>
      <c r="H15" s="121"/>
    </row>
    <row r="16" s="60" customFormat="true" ht="12.75" hidden="false" customHeight="false" outlineLevel="0" collapsed="false">
      <c r="A16" s="316" t="s">
        <v>164</v>
      </c>
      <c r="B16" s="20"/>
      <c r="C16" s="20"/>
      <c r="D16" s="21"/>
      <c r="E16" s="21"/>
      <c r="F16" s="21"/>
      <c r="G16" s="121"/>
      <c r="H16" s="121"/>
    </row>
    <row r="17" s="60" customFormat="true" ht="12.75" hidden="false" customHeight="false" outlineLevel="0" collapsed="false">
      <c r="A17" s="190" t="s">
        <v>319</v>
      </c>
      <c r="B17" s="127" t="s">
        <v>18</v>
      </c>
      <c r="C17" s="127" t="s">
        <v>18</v>
      </c>
      <c r="D17" s="127" t="s">
        <v>18</v>
      </c>
      <c r="E17" s="127" t="s">
        <v>18</v>
      </c>
      <c r="F17" s="20" t="s">
        <v>18</v>
      </c>
    </row>
    <row r="18" customFormat="false" ht="12.75" hidden="false" customHeight="false" outlineLevel="0" collapsed="false">
      <c r="A18" s="175" t="s">
        <v>320</v>
      </c>
      <c r="B18" s="22" t="n">
        <v>2578</v>
      </c>
      <c r="C18" s="22" t="n">
        <v>19353</v>
      </c>
      <c r="D18" s="22" t="n">
        <v>21411</v>
      </c>
      <c r="E18" s="31" t="n">
        <v>2702</v>
      </c>
      <c r="F18" s="23" t="n">
        <f aca="false">SUM(B18:E18)</f>
        <v>46044</v>
      </c>
    </row>
    <row r="19" customFormat="false" ht="12.75" hidden="false" customHeight="false" outlineLevel="0" collapsed="false">
      <c r="A19" s="175" t="s">
        <v>321</v>
      </c>
      <c r="B19" s="22" t="n">
        <v>51565</v>
      </c>
      <c r="C19" s="22" t="n">
        <v>387059</v>
      </c>
      <c r="D19" s="22" t="n">
        <v>428211</v>
      </c>
      <c r="E19" s="31" t="n">
        <v>54040</v>
      </c>
      <c r="F19" s="23" t="n">
        <f aca="false">SUM(B19:E19)</f>
        <v>920875</v>
      </c>
    </row>
    <row r="20" customFormat="false" ht="12.75" hidden="false" customHeight="false" outlineLevel="0" collapsed="false">
      <c r="A20" s="181"/>
      <c r="B20" s="125"/>
      <c r="C20" s="125"/>
      <c r="D20" s="125"/>
      <c r="E20" s="103"/>
      <c r="F20" s="125"/>
    </row>
    <row r="21" customFormat="false" ht="12.75" hidden="false" customHeight="false" outlineLevel="0" collapsed="false">
      <c r="A21" s="190" t="s">
        <v>234</v>
      </c>
      <c r="B21" s="220" t="s">
        <v>20</v>
      </c>
      <c r="C21" s="220" t="s">
        <v>20</v>
      </c>
      <c r="D21" s="220" t="s">
        <v>20</v>
      </c>
      <c r="E21" s="219" t="s">
        <v>20</v>
      </c>
      <c r="F21" s="125" t="s">
        <v>20</v>
      </c>
    </row>
    <row r="22" customFormat="false" ht="12.75" hidden="false" customHeight="false" outlineLevel="0" collapsed="false">
      <c r="A22" s="175" t="s">
        <v>322</v>
      </c>
      <c r="B22" s="22" t="n">
        <v>2149</v>
      </c>
      <c r="C22" s="22" t="n">
        <v>16127</v>
      </c>
      <c r="D22" s="22" t="n">
        <v>17842</v>
      </c>
      <c r="E22" s="31" t="n">
        <v>2251</v>
      </c>
      <c r="F22" s="23" t="n">
        <f aca="false">SUM(B22:E22)</f>
        <v>38369</v>
      </c>
    </row>
    <row r="23" customFormat="false" ht="12.75" hidden="false" customHeight="false" outlineLevel="0" collapsed="false">
      <c r="A23" s="20"/>
      <c r="B23" s="125"/>
      <c r="C23" s="125"/>
      <c r="D23" s="125"/>
      <c r="E23" s="103"/>
      <c r="F23" s="125"/>
    </row>
    <row r="24" customFormat="false" ht="12.75" hidden="false" customHeight="false" outlineLevel="0" collapsed="false">
      <c r="A24" s="293" t="s">
        <v>323</v>
      </c>
      <c r="B24" s="219" t="s">
        <v>21</v>
      </c>
      <c r="C24" s="219" t="s">
        <v>21</v>
      </c>
      <c r="D24" s="219" t="s">
        <v>21</v>
      </c>
      <c r="E24" s="219" t="s">
        <v>21</v>
      </c>
      <c r="F24" s="103" t="s">
        <v>21</v>
      </c>
      <c r="G24" s="201"/>
    </row>
    <row r="25" customFormat="false" ht="12.75" hidden="false" customHeight="false" outlineLevel="0" collapsed="false">
      <c r="A25" s="314" t="s">
        <v>206</v>
      </c>
      <c r="B25" s="31" t="n">
        <v>0</v>
      </c>
      <c r="C25" s="31"/>
      <c r="D25" s="31"/>
      <c r="E25" s="31"/>
      <c r="F25" s="32" t="n">
        <f aca="false">SUM(B25:E25)</f>
        <v>0</v>
      </c>
      <c r="G25" s="170"/>
    </row>
    <row r="26" customFormat="false" ht="12.75" hidden="false" customHeight="false" outlineLevel="0" collapsed="false">
      <c r="A26" s="314" t="s">
        <v>324</v>
      </c>
      <c r="B26" s="31" t="n">
        <v>0</v>
      </c>
      <c r="C26" s="31"/>
      <c r="D26" s="31"/>
      <c r="E26" s="31"/>
      <c r="F26" s="32" t="n">
        <f aca="false">SUM(B26:E26)</f>
        <v>0</v>
      </c>
      <c r="G26" s="170"/>
    </row>
    <row r="27" customFormat="false" ht="12.75" hidden="false" customHeight="false" outlineLevel="0" collapsed="false">
      <c r="E27" s="170"/>
    </row>
    <row r="28" customFormat="false" ht="12.75" hidden="false" customHeight="false" outlineLevel="0" collapsed="false">
      <c r="A28" s="326" t="s">
        <v>165</v>
      </c>
      <c r="E28" s="170"/>
    </row>
    <row r="29" customFormat="false" ht="12.75" hidden="false" customHeight="false" outlineLevel="0" collapsed="false">
      <c r="A29" s="190" t="s">
        <v>319</v>
      </c>
      <c r="B29" s="127" t="s">
        <v>18</v>
      </c>
      <c r="C29" s="127" t="s">
        <v>18</v>
      </c>
      <c r="D29" s="127" t="s">
        <v>18</v>
      </c>
      <c r="E29" s="95" t="s">
        <v>18</v>
      </c>
      <c r="F29" s="20"/>
    </row>
    <row r="30" customFormat="false" ht="12.75" hidden="false" customHeight="false" outlineLevel="0" collapsed="false">
      <c r="A30" s="175" t="s">
        <v>320</v>
      </c>
      <c r="B30" s="22" t="n">
        <v>25440</v>
      </c>
      <c r="C30" s="22" t="n">
        <v>33278</v>
      </c>
      <c r="D30" s="22" t="n">
        <v>7043</v>
      </c>
      <c r="E30" s="31" t="n">
        <v>24821</v>
      </c>
      <c r="F30" s="220"/>
    </row>
    <row r="31" customFormat="false" ht="12.75" hidden="false" customHeight="false" outlineLevel="0" collapsed="false">
      <c r="A31" s="175" t="s">
        <v>321</v>
      </c>
      <c r="B31" s="22" t="n">
        <v>508800</v>
      </c>
      <c r="C31" s="22" t="n">
        <v>665554</v>
      </c>
      <c r="D31" s="22" t="n">
        <v>140862</v>
      </c>
      <c r="E31" s="31" t="n">
        <v>496418</v>
      </c>
      <c r="F31" s="220"/>
    </row>
    <row r="32" customFormat="false" ht="12.75" hidden="false" customHeight="false" outlineLevel="0" collapsed="false">
      <c r="A32" s="181"/>
      <c r="B32" s="125"/>
      <c r="C32" s="125"/>
      <c r="D32" s="125"/>
      <c r="E32" s="103"/>
      <c r="F32" s="125"/>
    </row>
    <row r="33" customFormat="false" ht="12.75" hidden="false" customHeight="false" outlineLevel="0" collapsed="false">
      <c r="A33" s="293" t="s">
        <v>234</v>
      </c>
      <c r="B33" s="219" t="s">
        <v>20</v>
      </c>
      <c r="C33" s="219" t="s">
        <v>20</v>
      </c>
      <c r="D33" s="219" t="s">
        <v>20</v>
      </c>
      <c r="E33" s="219" t="s">
        <v>20</v>
      </c>
      <c r="F33" s="103"/>
      <c r="G33" s="201"/>
    </row>
    <row r="34" customFormat="false" ht="12.75" hidden="false" customHeight="false" outlineLevel="0" collapsed="false">
      <c r="A34" s="314" t="s">
        <v>322</v>
      </c>
      <c r="B34" s="31" t="n">
        <v>21200</v>
      </c>
      <c r="C34" s="31" t="n">
        <v>27731</v>
      </c>
      <c r="D34" s="31" t="n">
        <v>5869</v>
      </c>
      <c r="E34" s="31" t="n">
        <v>3652</v>
      </c>
      <c r="F34" s="219"/>
      <c r="G34" s="196"/>
      <c r="H34" s="246"/>
      <c r="I34" s="246"/>
      <c r="J34" s="246"/>
      <c r="K34" s="204"/>
      <c r="L34" s="204"/>
      <c r="M34" s="204"/>
      <c r="N34" s="204"/>
      <c r="O34" s="204"/>
      <c r="P34" s="204"/>
      <c r="Q34" s="204"/>
      <c r="R34" s="204"/>
    </row>
    <row r="35" customFormat="false" ht="12.75" hidden="false" customHeight="false" outlineLevel="0" collapsed="false">
      <c r="A35" s="37"/>
      <c r="B35" s="246"/>
      <c r="C35" s="246"/>
      <c r="D35" s="246"/>
      <c r="E35" s="246"/>
      <c r="F35" s="246"/>
      <c r="G35" s="246"/>
      <c r="H35" s="246"/>
      <c r="I35" s="246"/>
      <c r="J35" s="246"/>
      <c r="K35" s="204"/>
      <c r="L35" s="204"/>
      <c r="M35" s="204"/>
      <c r="N35" s="204"/>
      <c r="O35" s="204"/>
      <c r="P35" s="204"/>
      <c r="Q35" s="204"/>
      <c r="R35" s="204"/>
    </row>
    <row r="36" customFormat="false" ht="12.75" hidden="false" customHeight="false" outlineLevel="0" collapsed="false">
      <c r="A36" s="37"/>
      <c r="B36" s="246"/>
      <c r="C36" s="246"/>
      <c r="D36" s="246"/>
      <c r="E36" s="246"/>
      <c r="F36" s="246"/>
      <c r="G36" s="246"/>
      <c r="H36" s="246"/>
      <c r="I36" s="246"/>
      <c r="J36" s="246"/>
      <c r="K36" s="204"/>
      <c r="L36" s="204"/>
      <c r="M36" s="204"/>
      <c r="N36" s="204"/>
      <c r="O36" s="204"/>
      <c r="P36" s="204"/>
      <c r="Q36" s="204"/>
      <c r="R36" s="204"/>
    </row>
    <row r="37" customFormat="false" ht="12.75" hidden="false" customHeight="false" outlineLevel="0" collapsed="false">
      <c r="A37" s="37"/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</row>
    <row r="38" customFormat="false" ht="12.75" hidden="false" customHeight="false" outlineLevel="0" collapsed="false">
      <c r="B38" s="204"/>
      <c r="C38" s="204"/>
      <c r="D38" s="204"/>
      <c r="E38" s="204"/>
      <c r="F38" s="204"/>
      <c r="G38" s="204"/>
      <c r="H38" s="204"/>
      <c r="I38" s="204"/>
      <c r="J38" s="204"/>
    </row>
    <row r="39" customFormat="false" ht="12.75" hidden="false" customHeight="false" outlineLevel="0" collapsed="false">
      <c r="A39" s="169"/>
      <c r="G39" s="202"/>
    </row>
    <row r="40" customFormat="false" ht="12.75" hidden="false" customHeight="false" outlineLevel="0" collapsed="false">
      <c r="A40" s="37"/>
    </row>
    <row r="41" customFormat="false" ht="12.75" hidden="false" customHeight="false" outlineLevel="0" collapsed="false">
      <c r="A41" s="37"/>
      <c r="B41" s="246"/>
      <c r="C41" s="246"/>
      <c r="D41" s="246"/>
      <c r="E41" s="246"/>
      <c r="F41" s="246"/>
      <c r="G41" s="246"/>
      <c r="H41" s="246"/>
      <c r="I41" s="246"/>
      <c r="J41" s="246"/>
    </row>
    <row r="42" customFormat="false" ht="12.75" hidden="false" customHeight="false" outlineLevel="0" collapsed="false">
      <c r="A42" s="37"/>
      <c r="B42" s="246"/>
      <c r="C42" s="246"/>
      <c r="D42" s="246"/>
      <c r="E42" s="246"/>
      <c r="F42" s="246"/>
      <c r="G42" s="246"/>
      <c r="H42" s="246"/>
      <c r="I42" s="246"/>
      <c r="J42" s="246"/>
    </row>
    <row r="43" customFormat="false" ht="12.75" hidden="false" customHeight="false" outlineLevel="0" collapsed="false">
      <c r="A43" s="37"/>
      <c r="B43" s="246"/>
      <c r="C43" s="246"/>
      <c r="D43" s="246"/>
      <c r="E43" s="246"/>
      <c r="F43" s="246"/>
      <c r="G43" s="246"/>
      <c r="H43" s="246"/>
      <c r="I43" s="246"/>
      <c r="J43" s="246"/>
    </row>
    <row r="44" customFormat="false" ht="12.75" hidden="false" customHeight="false" outlineLevel="0" collapsed="false">
      <c r="A44" s="37"/>
      <c r="B44" s="204"/>
      <c r="C44" s="204"/>
      <c r="D44" s="204"/>
      <c r="E44" s="204"/>
      <c r="F44" s="204"/>
      <c r="G44" s="204"/>
      <c r="H44" s="204"/>
      <c r="I44" s="204"/>
      <c r="J44" s="204"/>
    </row>
    <row r="45" customFormat="false" ht="12.75" hidden="false" customHeight="false" outlineLevel="0" collapsed="false">
      <c r="A45" s="37"/>
    </row>
    <row r="46" customFormat="false" ht="12.75" hidden="false" customHeight="false" outlineLevel="0" collapsed="false">
      <c r="A46" s="37"/>
    </row>
    <row r="47" customFormat="false" ht="12.75" hidden="false" customHeight="false" outlineLevel="0" collapsed="false">
      <c r="A47" s="37"/>
      <c r="B47" s="327"/>
      <c r="C47" s="327"/>
      <c r="D47" s="327"/>
      <c r="E47" s="327"/>
      <c r="F47" s="327"/>
      <c r="G47" s="327"/>
      <c r="H47" s="327"/>
      <c r="I47" s="327"/>
      <c r="J47" s="327"/>
    </row>
    <row r="48" customFormat="false" ht="12.75" hidden="false" customHeight="false" outlineLevel="0" collapsed="false">
      <c r="A48" s="37"/>
      <c r="B48" s="327"/>
      <c r="C48" s="327"/>
      <c r="D48" s="327"/>
      <c r="E48" s="327"/>
      <c r="F48" s="327"/>
      <c r="G48" s="327"/>
      <c r="H48" s="327"/>
      <c r="I48" s="327"/>
      <c r="J48" s="327"/>
    </row>
    <row r="49" customFormat="false" ht="12.75" hidden="false" customHeight="false" outlineLevel="0" collapsed="false">
      <c r="A49" s="37"/>
      <c r="B49" s="246"/>
      <c r="C49" s="246"/>
      <c r="D49" s="246"/>
      <c r="E49" s="246"/>
      <c r="F49" s="246"/>
      <c r="G49" s="246"/>
      <c r="H49" s="246"/>
      <c r="I49" s="246"/>
      <c r="J49" s="246"/>
    </row>
  </sheetData>
  <mergeCells count="1">
    <mergeCell ref="A1:F1"/>
  </mergeCells>
  <printOptions headings="false" gridLines="false" gridLinesSet="true" horizontalCentered="false" verticalCentered="false"/>
  <pageMargins left="0.55" right="0.570138888888889" top="1" bottom="0.8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2.56"/>
    <col collapsed="false" customWidth="true" hidden="true" outlineLevel="0" max="4" min="3" style="0" width="12.99"/>
    <col collapsed="false" customWidth="true" hidden="false" outlineLevel="0" max="7" min="5" style="0" width="12.99"/>
    <col collapsed="false" customWidth="true" hidden="false" outlineLevel="0" max="10" min="8" style="0" width="14.41"/>
    <col collapsed="false" customWidth="true" hidden="false" outlineLevel="0" max="11" min="11" style="0" width="12.99"/>
  </cols>
  <sheetData>
    <row r="1" customFormat="false" ht="15.75" hidden="false" customHeight="false" outlineLevel="0" collapsed="false">
      <c r="A1" s="107" t="s">
        <v>329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12.75" hidden="false" customHeight="false" outlineLevel="0" collapsed="false">
      <c r="A2" s="5" t="s">
        <v>330</v>
      </c>
      <c r="B2" s="5"/>
      <c r="C2" s="5" t="s">
        <v>331</v>
      </c>
      <c r="D2" s="4"/>
      <c r="E2" s="4"/>
      <c r="F2" s="4"/>
      <c r="G2" s="4"/>
      <c r="H2" s="4"/>
      <c r="I2" s="4"/>
      <c r="J2" s="4"/>
      <c r="K2" s="4"/>
    </row>
    <row r="3" customFormat="false" ht="24.75" hidden="false" customHeight="true" outlineLevel="0" collapsed="false">
      <c r="A3" s="159" t="s">
        <v>255</v>
      </c>
      <c r="B3" s="159"/>
      <c r="C3" s="159"/>
      <c r="D3" s="159"/>
      <c r="E3" s="159"/>
      <c r="F3" s="159"/>
      <c r="G3" s="159"/>
      <c r="H3" s="159"/>
      <c r="I3" s="159"/>
      <c r="J3" s="159"/>
    </row>
    <row r="4" customFormat="false" ht="25.5" hidden="false" customHeight="false" outlineLevel="0" collapsed="false">
      <c r="A4" s="159"/>
      <c r="B4" s="108" t="s">
        <v>292</v>
      </c>
      <c r="C4" s="7" t="n">
        <v>2004</v>
      </c>
      <c r="D4" s="7" t="n">
        <v>2005</v>
      </c>
      <c r="E4" s="109" t="n">
        <v>2006</v>
      </c>
      <c r="F4" s="109" t="n">
        <v>2007</v>
      </c>
      <c r="G4" s="109" t="n">
        <v>2008</v>
      </c>
      <c r="H4" s="109" t="n">
        <v>2009</v>
      </c>
      <c r="I4" s="109" t="n">
        <v>2010</v>
      </c>
      <c r="J4" s="109" t="n">
        <v>2011</v>
      </c>
      <c r="K4" s="70" t="s">
        <v>123</v>
      </c>
    </row>
    <row r="5" customFormat="false" ht="12.75" hidden="false" customHeight="false" outlineLevel="0" collapsed="false">
      <c r="A5" s="5" t="s">
        <v>332</v>
      </c>
      <c r="B5" s="5"/>
    </row>
    <row r="6" customFormat="false" ht="12.75" hidden="false" customHeight="false" outlineLevel="0" collapsed="false">
      <c r="A6" s="61" t="s">
        <v>333</v>
      </c>
      <c r="B6" s="307" t="n">
        <f aca="false">SUM(C6:D6)</f>
        <v>0</v>
      </c>
      <c r="C6" s="329"/>
      <c r="D6" s="330"/>
      <c r="E6" s="331"/>
      <c r="F6" s="332" t="n">
        <v>380</v>
      </c>
      <c r="G6" s="16"/>
      <c r="H6" s="49"/>
      <c r="I6" s="49"/>
      <c r="J6" s="49"/>
      <c r="K6" s="49"/>
    </row>
    <row r="7" customFormat="false" ht="12.75" hidden="false" customHeight="false" outlineLevel="0" collapsed="false">
      <c r="A7" s="61" t="s">
        <v>334</v>
      </c>
      <c r="B7" s="307" t="n">
        <f aca="false">SUM(C7:D7)</f>
        <v>0</v>
      </c>
      <c r="C7" s="329"/>
      <c r="D7" s="330"/>
      <c r="E7" s="331"/>
      <c r="F7" s="332" t="n">
        <v>986</v>
      </c>
      <c r="G7" s="16"/>
      <c r="H7" s="49"/>
      <c r="I7" s="49"/>
      <c r="J7" s="49"/>
      <c r="K7" s="49"/>
    </row>
    <row r="8" customFormat="false" ht="12.75" hidden="false" customHeight="false" outlineLevel="0" collapsed="false">
      <c r="A8" s="61" t="s">
        <v>335</v>
      </c>
      <c r="B8" s="307" t="n">
        <f aca="false">SUM(C8:D8)</f>
        <v>0</v>
      </c>
      <c r="C8" s="329"/>
      <c r="D8" s="330"/>
      <c r="E8" s="331"/>
      <c r="F8" s="332" t="n">
        <v>1082</v>
      </c>
      <c r="G8" s="16" t="n">
        <v>49</v>
      </c>
      <c r="H8" s="49"/>
      <c r="I8" s="49"/>
      <c r="J8" s="49"/>
      <c r="K8" s="49"/>
    </row>
    <row r="9" customFormat="false" ht="12.75" hidden="false" customHeight="false" outlineLevel="0" collapsed="false">
      <c r="A9" s="61" t="s">
        <v>336</v>
      </c>
      <c r="B9" s="307" t="n">
        <f aca="false">SUM(C9:D9)</f>
        <v>0</v>
      </c>
      <c r="C9" s="329"/>
      <c r="D9" s="330"/>
      <c r="E9" s="331"/>
      <c r="F9" s="332"/>
      <c r="G9" s="16"/>
      <c r="H9" s="49" t="n">
        <v>1555000</v>
      </c>
      <c r="I9" s="49" t="n">
        <v>1038200</v>
      </c>
      <c r="J9" s="49" t="n">
        <v>1075000</v>
      </c>
      <c r="K9" s="49" t="n">
        <v>1575000</v>
      </c>
    </row>
    <row r="10" customFormat="false" ht="12.75" hidden="false" customHeight="false" outlineLevel="0" collapsed="false">
      <c r="A10" s="61" t="s">
        <v>337</v>
      </c>
      <c r="B10" s="307" t="n">
        <f aca="false">SUM(C10:D10)</f>
        <v>0</v>
      </c>
      <c r="C10" s="329"/>
      <c r="D10" s="330"/>
      <c r="E10" s="331"/>
      <c r="F10" s="332"/>
      <c r="G10" s="16"/>
      <c r="H10" s="49" t="n">
        <v>1046000.4</v>
      </c>
      <c r="I10" s="49" t="n">
        <v>123866.12</v>
      </c>
      <c r="J10" s="49"/>
      <c r="K10" s="49"/>
    </row>
    <row r="11" customFormat="false" ht="12.75" hidden="false" customHeight="false" outlineLevel="0" collapsed="false">
      <c r="A11" s="61" t="s">
        <v>338</v>
      </c>
      <c r="B11" s="307" t="n">
        <f aca="false">SUM(C11:D11)</f>
        <v>0</v>
      </c>
      <c r="C11" s="329"/>
      <c r="D11" s="330"/>
      <c r="E11" s="331"/>
      <c r="F11" s="16"/>
      <c r="G11" s="16" t="n">
        <v>9000</v>
      </c>
      <c r="H11" s="49"/>
      <c r="I11" s="49"/>
      <c r="J11" s="49"/>
      <c r="K11" s="49"/>
    </row>
    <row r="12" customFormat="false" ht="12.75" hidden="false" customHeight="false" outlineLevel="0" collapsed="false">
      <c r="A12" s="61" t="s">
        <v>339</v>
      </c>
      <c r="B12" s="307" t="n">
        <f aca="false">SUM(C12:D12)</f>
        <v>0</v>
      </c>
      <c r="C12" s="329"/>
      <c r="D12" s="330"/>
      <c r="E12" s="331"/>
      <c r="F12" s="332"/>
      <c r="G12" s="16" t="n">
        <v>345</v>
      </c>
      <c r="H12" s="49" t="n">
        <v>1247612</v>
      </c>
      <c r="I12" s="49" t="n">
        <v>992612</v>
      </c>
      <c r="J12" s="49"/>
      <c r="K12" s="49"/>
    </row>
    <row r="13" customFormat="false" ht="12.75" hidden="false" customHeight="false" outlineLevel="0" collapsed="false">
      <c r="A13" s="61" t="s">
        <v>340</v>
      </c>
      <c r="B13" s="307" t="n">
        <f aca="false">SUM(C13:D13)</f>
        <v>0</v>
      </c>
      <c r="C13" s="329"/>
      <c r="D13" s="330"/>
      <c r="E13" s="331"/>
      <c r="F13" s="332"/>
      <c r="G13" s="16"/>
      <c r="H13" s="49"/>
      <c r="I13" s="49"/>
      <c r="J13" s="49" t="n">
        <v>20000000</v>
      </c>
      <c r="K13" s="49"/>
    </row>
    <row r="14" customFormat="false" ht="12.75" hidden="false" customHeight="false" outlineLevel="0" collapsed="false">
      <c r="A14" s="63" t="s">
        <v>341</v>
      </c>
      <c r="B14" s="307" t="n">
        <f aca="false">SUM(C14:D14)</f>
        <v>0</v>
      </c>
      <c r="C14" s="330"/>
      <c r="D14" s="330"/>
      <c r="E14" s="331" t="n">
        <v>1600</v>
      </c>
      <c r="F14" s="332"/>
      <c r="G14" s="16"/>
      <c r="H14" s="49"/>
      <c r="I14" s="49"/>
      <c r="J14" s="49"/>
      <c r="K14" s="49"/>
    </row>
    <row r="15" customFormat="false" ht="12.75" hidden="false" customHeight="false" outlineLevel="0" collapsed="false">
      <c r="A15" s="63" t="s">
        <v>76</v>
      </c>
      <c r="B15" s="307" t="n">
        <f aca="false">SUM(C15:D15)</f>
        <v>0</v>
      </c>
      <c r="C15" s="330"/>
      <c r="D15" s="330"/>
      <c r="E15" s="331" t="n">
        <v>607</v>
      </c>
      <c r="F15" s="332" t="n">
        <v>200</v>
      </c>
      <c r="G15" s="16"/>
      <c r="H15" s="49"/>
      <c r="I15" s="49"/>
      <c r="J15" s="49"/>
      <c r="K15" s="49"/>
    </row>
    <row r="16" customFormat="false" ht="12.75" hidden="false" customHeight="false" outlineLevel="0" collapsed="false">
      <c r="A16" s="61" t="s">
        <v>342</v>
      </c>
      <c r="B16" s="307" t="n">
        <f aca="false">SUM(C16:D16)</f>
        <v>0</v>
      </c>
      <c r="C16" s="329"/>
      <c r="D16" s="330"/>
      <c r="E16" s="331"/>
      <c r="F16" s="332"/>
      <c r="G16" s="16"/>
      <c r="H16" s="49"/>
      <c r="I16" s="49"/>
      <c r="J16" s="49" t="n">
        <v>678853.1</v>
      </c>
      <c r="K16" s="49" t="n">
        <v>386450.47</v>
      </c>
    </row>
    <row r="17" customFormat="false" ht="12.75" hidden="false" customHeight="false" outlineLevel="0" collapsed="false">
      <c r="A17" s="61" t="s">
        <v>343</v>
      </c>
      <c r="B17" s="307" t="n">
        <f aca="false">SUM(C17:D17)</f>
        <v>0</v>
      </c>
      <c r="C17" s="329"/>
      <c r="D17" s="330"/>
      <c r="E17" s="331"/>
      <c r="F17" s="332"/>
      <c r="G17" s="16"/>
      <c r="H17" s="49"/>
      <c r="I17" s="49"/>
      <c r="J17" s="49" t="n">
        <v>10000000</v>
      </c>
      <c r="K17" s="49"/>
    </row>
    <row r="18" customFormat="false" ht="12.75" hidden="false" customHeight="false" outlineLevel="0" collapsed="false">
      <c r="A18" s="61" t="s">
        <v>344</v>
      </c>
      <c r="B18" s="307" t="n">
        <f aca="false">SUM(C18:D18)</f>
        <v>0</v>
      </c>
      <c r="C18" s="329"/>
      <c r="D18" s="330"/>
      <c r="E18" s="331"/>
      <c r="F18" s="332"/>
      <c r="G18" s="16"/>
      <c r="H18" s="49" t="n">
        <v>4580830</v>
      </c>
      <c r="I18" s="49" t="n">
        <v>3260238.5</v>
      </c>
      <c r="J18" s="49" t="n">
        <v>1309984</v>
      </c>
      <c r="K18" s="49" t="n">
        <v>1743976.16</v>
      </c>
    </row>
    <row r="19" customFormat="false" ht="12.75" hidden="false" customHeight="false" outlineLevel="0" collapsed="false">
      <c r="A19" s="160" t="s">
        <v>345</v>
      </c>
      <c r="B19" s="307" t="n">
        <f aca="false">SUM(C19:D19)</f>
        <v>2480</v>
      </c>
      <c r="C19" s="329" t="n">
        <v>1230</v>
      </c>
      <c r="D19" s="330" t="n">
        <v>1250</v>
      </c>
      <c r="E19" s="331" t="n">
        <v>1000</v>
      </c>
      <c r="F19" s="332"/>
      <c r="G19" s="16" t="n">
        <v>1000</v>
      </c>
      <c r="H19" s="49" t="n">
        <v>1327101.5</v>
      </c>
      <c r="I19" s="49" t="n">
        <v>877801</v>
      </c>
      <c r="J19" s="49"/>
      <c r="K19" s="49"/>
    </row>
    <row r="20" customFormat="false" ht="12.75" hidden="false" customHeight="false" outlineLevel="0" collapsed="false">
      <c r="A20" s="160" t="s">
        <v>346</v>
      </c>
      <c r="B20" s="307" t="n">
        <f aca="false">SUM(C20:D20)</f>
        <v>340</v>
      </c>
      <c r="C20" s="330" t="n">
        <v>170</v>
      </c>
      <c r="D20" s="330" t="n">
        <v>170</v>
      </c>
      <c r="E20" s="331"/>
      <c r="F20" s="332"/>
      <c r="G20" s="16"/>
      <c r="H20" s="49"/>
      <c r="I20" s="49"/>
      <c r="J20" s="49"/>
      <c r="K20" s="49"/>
    </row>
    <row r="21" customFormat="false" ht="12.75" hidden="false" customHeight="false" outlineLevel="0" collapsed="false">
      <c r="A21" s="61" t="s">
        <v>347</v>
      </c>
      <c r="B21" s="307" t="n">
        <f aca="false">SUM(C21:D21)</f>
        <v>0</v>
      </c>
      <c r="C21" s="329"/>
      <c r="D21" s="330"/>
      <c r="E21" s="331"/>
      <c r="F21" s="332"/>
      <c r="G21" s="16"/>
      <c r="H21" s="49"/>
      <c r="I21" s="49"/>
      <c r="J21" s="49" t="n">
        <v>1070000</v>
      </c>
      <c r="K21" s="49" t="n">
        <v>1439850.89</v>
      </c>
    </row>
    <row r="22" customFormat="false" ht="12.75" hidden="false" customHeight="false" outlineLevel="0" collapsed="false">
      <c r="A22" s="61" t="s">
        <v>348</v>
      </c>
      <c r="B22" s="307" t="n">
        <f aca="false">SUM(C22:D22)</f>
        <v>0</v>
      </c>
      <c r="C22" s="329"/>
      <c r="D22" s="330"/>
      <c r="E22" s="331"/>
      <c r="F22" s="332"/>
      <c r="G22" s="16" t="n">
        <v>400</v>
      </c>
      <c r="H22" s="49" t="n">
        <v>795600</v>
      </c>
      <c r="I22" s="49" t="n">
        <v>1000000</v>
      </c>
      <c r="J22" s="49" t="n">
        <v>682829.5</v>
      </c>
      <c r="K22" s="49"/>
    </row>
    <row r="23" customFormat="false" ht="12.75" hidden="false" customHeight="false" outlineLevel="0" collapsed="false">
      <c r="A23" s="12" t="s">
        <v>16</v>
      </c>
      <c r="B23" s="333" t="n">
        <f aca="false">SUM(B6:B22)</f>
        <v>2820</v>
      </c>
      <c r="C23" s="333" t="n">
        <f aca="false">SUM(C6:C22)</f>
        <v>1400</v>
      </c>
      <c r="D23" s="333" t="n">
        <f aca="false">SUM(D6:D22)</f>
        <v>1420</v>
      </c>
      <c r="E23" s="333" t="n">
        <f aca="false">SUM(E6:E22)</f>
        <v>3207</v>
      </c>
      <c r="F23" s="333" t="n">
        <f aca="false">SUM(F6:F22)</f>
        <v>2648</v>
      </c>
      <c r="G23" s="333" t="n">
        <f aca="false">SUM(G6:G22)</f>
        <v>10794</v>
      </c>
      <c r="H23" s="189" t="n">
        <f aca="false">SUM(H6:H22)</f>
        <v>10552143.9</v>
      </c>
      <c r="I23" s="189" t="n">
        <f aca="false">SUM(I6:I22)</f>
        <v>7292717.62</v>
      </c>
      <c r="J23" s="189" t="n">
        <f aca="false">SUM(J6:J22)</f>
        <v>34816666.6</v>
      </c>
      <c r="K23" s="189" t="n">
        <f aca="false">SUM(K6:K22)</f>
        <v>5145277.52</v>
      </c>
    </row>
    <row r="24" customFormat="false" ht="12.75" hidden="false" customHeight="false" outlineLevel="0" collapsed="false">
      <c r="A24" s="4"/>
      <c r="B24" s="4"/>
      <c r="C24" s="334"/>
      <c r="D24" s="335"/>
      <c r="E24" s="228"/>
      <c r="F24" s="40"/>
      <c r="G24" s="4"/>
      <c r="H24" s="11"/>
      <c r="I24" s="11"/>
      <c r="J24" s="11"/>
      <c r="K24" s="11"/>
    </row>
    <row r="25" customFormat="false" ht="12.75" hidden="false" customHeight="false" outlineLevel="0" collapsed="false">
      <c r="A25" s="5" t="s">
        <v>349</v>
      </c>
      <c r="B25" s="5"/>
      <c r="C25" s="336"/>
      <c r="D25" s="337"/>
      <c r="E25" s="338"/>
      <c r="F25" s="339"/>
      <c r="G25" s="340"/>
      <c r="H25" s="339"/>
      <c r="I25" s="339"/>
      <c r="J25" s="339"/>
      <c r="K25" s="339"/>
    </row>
    <row r="26" customFormat="false" ht="12.75" hidden="false" customHeight="false" outlineLevel="0" collapsed="false">
      <c r="A26" s="61" t="s">
        <v>350</v>
      </c>
      <c r="B26" s="16" t="n">
        <f aca="false">SUM(C26:D26)</f>
        <v>0</v>
      </c>
      <c r="C26" s="329"/>
      <c r="D26" s="330"/>
      <c r="E26" s="331"/>
      <c r="F26" s="332" t="n">
        <v>606</v>
      </c>
      <c r="G26" s="16"/>
      <c r="H26" s="49"/>
      <c r="I26" s="49"/>
      <c r="J26" s="49"/>
      <c r="K26" s="49"/>
    </row>
    <row r="27" customFormat="false" ht="12.75" hidden="false" customHeight="false" outlineLevel="0" collapsed="false">
      <c r="A27" s="160" t="s">
        <v>351</v>
      </c>
      <c r="B27" s="16" t="n">
        <f aca="false">SUM(C27:D27)</f>
        <v>0</v>
      </c>
      <c r="C27" s="329"/>
      <c r="D27" s="330"/>
      <c r="E27" s="331" t="n">
        <v>15</v>
      </c>
      <c r="F27" s="332"/>
      <c r="G27" s="16"/>
      <c r="H27" s="49"/>
      <c r="I27" s="49"/>
      <c r="J27" s="49"/>
      <c r="K27" s="49"/>
      <c r="N27" s="67"/>
    </row>
    <row r="28" customFormat="false" ht="12.75" hidden="false" customHeight="false" outlineLevel="0" collapsed="false">
      <c r="A28" s="61" t="s">
        <v>338</v>
      </c>
      <c r="B28" s="16" t="n">
        <f aca="false">SUM(C28:D28)</f>
        <v>0</v>
      </c>
      <c r="C28" s="329"/>
      <c r="D28" s="330"/>
      <c r="E28" s="331"/>
      <c r="F28" s="332"/>
      <c r="G28" s="16" t="n">
        <v>3000</v>
      </c>
      <c r="H28" s="49"/>
      <c r="I28" s="49"/>
      <c r="J28" s="49"/>
      <c r="K28" s="49"/>
    </row>
    <row r="29" customFormat="false" ht="12.75" hidden="false" customHeight="false" outlineLevel="0" collapsed="false">
      <c r="A29" s="61" t="s">
        <v>352</v>
      </c>
      <c r="B29" s="16" t="n">
        <f aca="false">SUM(C29:D29)</f>
        <v>0</v>
      </c>
      <c r="C29" s="329"/>
      <c r="D29" s="330"/>
      <c r="E29" s="331"/>
      <c r="F29" s="332" t="n">
        <v>2000</v>
      </c>
      <c r="G29" s="16" t="n">
        <v>2000</v>
      </c>
      <c r="H29" s="49" t="n">
        <v>2100000</v>
      </c>
      <c r="I29" s="49"/>
      <c r="J29" s="49"/>
      <c r="K29" s="49"/>
    </row>
    <row r="30" customFormat="false" ht="12.75" hidden="false" customHeight="false" outlineLevel="0" collapsed="false">
      <c r="A30" s="160" t="s">
        <v>353</v>
      </c>
      <c r="B30" s="16" t="n">
        <f aca="false">SUM(C30:D30)</f>
        <v>0</v>
      </c>
      <c r="C30" s="329"/>
      <c r="D30" s="330"/>
      <c r="E30" s="331" t="n">
        <v>30</v>
      </c>
      <c r="F30" s="332" t="n">
        <v>4000</v>
      </c>
      <c r="G30" s="16"/>
      <c r="H30" s="49"/>
      <c r="I30" s="49"/>
      <c r="J30" s="49"/>
      <c r="K30" s="49"/>
    </row>
    <row r="31" customFormat="false" ht="12.75" hidden="false" customHeight="false" outlineLevel="0" collapsed="false">
      <c r="A31" s="61" t="s">
        <v>354</v>
      </c>
      <c r="B31" s="16" t="n">
        <f aca="false">SUM(C31:D31)</f>
        <v>0</v>
      </c>
      <c r="C31" s="329"/>
      <c r="D31" s="330"/>
      <c r="E31" s="331"/>
      <c r="F31" s="332"/>
      <c r="G31" s="16" t="n">
        <v>1900</v>
      </c>
      <c r="H31" s="49" t="n">
        <v>13765676</v>
      </c>
      <c r="I31" s="49" t="n">
        <v>13870253</v>
      </c>
      <c r="J31" s="49" t="n">
        <v>11070253</v>
      </c>
      <c r="K31" s="49" t="n">
        <v>5518408</v>
      </c>
    </row>
    <row r="32" customFormat="false" ht="12.75" hidden="false" customHeight="false" outlineLevel="0" collapsed="false">
      <c r="A32" s="160" t="s">
        <v>355</v>
      </c>
      <c r="B32" s="16" t="n">
        <f aca="false">SUM(C32:D32)</f>
        <v>3000</v>
      </c>
      <c r="C32" s="329" t="n">
        <v>3000</v>
      </c>
      <c r="D32" s="330" t="n">
        <v>0</v>
      </c>
      <c r="E32" s="331" t="n">
        <v>6</v>
      </c>
      <c r="F32" s="332"/>
      <c r="G32" s="16"/>
      <c r="H32" s="49"/>
      <c r="I32" s="49"/>
      <c r="J32" s="49"/>
      <c r="K32" s="49"/>
    </row>
    <row r="33" customFormat="false" ht="12.75" hidden="false" customHeight="false" outlineLevel="0" collapsed="false">
      <c r="A33" s="61" t="s">
        <v>356</v>
      </c>
      <c r="B33" s="16" t="n">
        <f aca="false">SUM(C33:D33)</f>
        <v>0</v>
      </c>
      <c r="C33" s="329"/>
      <c r="D33" s="330"/>
      <c r="E33" s="331"/>
      <c r="F33" s="332"/>
      <c r="G33" s="16"/>
      <c r="H33" s="49" t="n">
        <v>680319</v>
      </c>
      <c r="I33" s="49" t="n">
        <v>394755.5</v>
      </c>
      <c r="J33" s="49"/>
      <c r="K33" s="49"/>
    </row>
    <row r="34" customFormat="false" ht="12.75" hidden="false" customHeight="false" outlineLevel="0" collapsed="false">
      <c r="A34" s="61" t="s">
        <v>357</v>
      </c>
      <c r="B34" s="16" t="n">
        <f aca="false">SUM(C34:D34)</f>
        <v>0</v>
      </c>
      <c r="C34" s="329"/>
      <c r="D34" s="330"/>
      <c r="E34" s="331"/>
      <c r="F34" s="332"/>
      <c r="G34" s="16" t="n">
        <v>4163</v>
      </c>
      <c r="H34" s="49"/>
      <c r="I34" s="49" t="n">
        <v>6201606</v>
      </c>
      <c r="J34" s="49"/>
      <c r="K34" s="49" t="n">
        <v>425386.4</v>
      </c>
    </row>
    <row r="35" customFormat="false" ht="12.75" hidden="false" customHeight="false" outlineLevel="0" collapsed="false">
      <c r="A35" s="12" t="s">
        <v>16</v>
      </c>
      <c r="B35" s="341" t="n">
        <f aca="false">SUM(B26:B34)</f>
        <v>3000</v>
      </c>
      <c r="C35" s="341" t="n">
        <f aca="false">SUM(C26:C34)</f>
        <v>3000</v>
      </c>
      <c r="D35" s="341" t="n">
        <f aca="false">SUM(D26:D34)</f>
        <v>0</v>
      </c>
      <c r="E35" s="341" t="n">
        <f aca="false">SUM(E26:E34)</f>
        <v>51</v>
      </c>
      <c r="F35" s="341" t="n">
        <f aca="false">SUM(F26:F34)</f>
        <v>6606</v>
      </c>
      <c r="G35" s="341" t="n">
        <f aca="false">SUM(G26:G34)</f>
        <v>11063</v>
      </c>
      <c r="H35" s="188" t="n">
        <f aca="false">SUM(H26:H34)</f>
        <v>16545995</v>
      </c>
      <c r="I35" s="188" t="n">
        <f aca="false">SUM(I26:I34)</f>
        <v>20466614.5</v>
      </c>
      <c r="J35" s="188" t="n">
        <f aca="false">SUM(J26:J34)</f>
        <v>11070253</v>
      </c>
      <c r="K35" s="188" t="n">
        <f aca="false">SUM(K26:K34)</f>
        <v>5943794.4</v>
      </c>
    </row>
    <row r="36" customFormat="false" ht="12.75" hidden="false" customHeight="false" outlineLevel="0" collapsed="false">
      <c r="A36" s="0" t="s">
        <v>24</v>
      </c>
      <c r="B36" s="4"/>
      <c r="C36" s="342"/>
      <c r="D36" s="342"/>
      <c r="F36" s="11"/>
      <c r="H36" s="11"/>
      <c r="I36" s="11"/>
      <c r="J36" s="11"/>
      <c r="K36" s="11"/>
    </row>
    <row r="37" customFormat="false" ht="12.75" hidden="false" customHeight="false" outlineLevel="0" collapsed="false">
      <c r="A37" s="59" t="s">
        <v>358</v>
      </c>
      <c r="B37" s="59"/>
      <c r="C37" s="343"/>
      <c r="D37" s="343"/>
      <c r="F37" s="11"/>
      <c r="H37" s="11"/>
      <c r="I37" s="11"/>
      <c r="J37" s="11"/>
      <c r="K37" s="11"/>
    </row>
    <row r="38" customFormat="false" ht="12.75" hidden="false" customHeight="false" outlineLevel="0" collapsed="false">
      <c r="A38" s="61" t="s">
        <v>333</v>
      </c>
      <c r="B38" s="16" t="n">
        <f aca="false">SUM(C38:D38)</f>
        <v>0</v>
      </c>
      <c r="C38" s="329"/>
      <c r="D38" s="330"/>
      <c r="E38" s="16"/>
      <c r="F38" s="16" t="n">
        <v>380</v>
      </c>
      <c r="G38" s="16"/>
      <c r="H38" s="49"/>
      <c r="I38" s="49"/>
      <c r="J38" s="49"/>
      <c r="K38" s="49"/>
    </row>
    <row r="39" customFormat="false" ht="12.75" hidden="false" customHeight="false" outlineLevel="0" collapsed="false">
      <c r="A39" s="61" t="s">
        <v>334</v>
      </c>
      <c r="B39" s="16" t="n">
        <f aca="false">SUM(C39:D39)</f>
        <v>0</v>
      </c>
      <c r="C39" s="329"/>
      <c r="D39" s="330"/>
      <c r="E39" s="16"/>
      <c r="F39" s="16" t="n">
        <v>896</v>
      </c>
      <c r="G39" s="16"/>
      <c r="H39" s="49"/>
      <c r="I39" s="49"/>
      <c r="J39" s="49"/>
      <c r="K39" s="49"/>
    </row>
    <row r="40" customFormat="false" ht="12.75" hidden="false" customHeight="false" outlineLevel="0" collapsed="false">
      <c r="A40" s="61" t="s">
        <v>335</v>
      </c>
      <c r="B40" s="16" t="n">
        <f aca="false">SUM(C40:D40)</f>
        <v>0</v>
      </c>
      <c r="C40" s="329"/>
      <c r="D40" s="330"/>
      <c r="E40" s="16"/>
      <c r="F40" s="16" t="n">
        <v>254</v>
      </c>
      <c r="G40" s="16"/>
      <c r="H40" s="49"/>
      <c r="I40" s="49"/>
      <c r="J40" s="49"/>
      <c r="K40" s="49"/>
    </row>
    <row r="41" customFormat="false" ht="12.75" hidden="false" customHeight="false" outlineLevel="0" collapsed="false">
      <c r="A41" s="61" t="s">
        <v>336</v>
      </c>
      <c r="B41" s="16" t="n">
        <f aca="false">SUM(C41:D41)</f>
        <v>0</v>
      </c>
      <c r="C41" s="329"/>
      <c r="D41" s="330"/>
      <c r="E41" s="16"/>
      <c r="F41" s="16"/>
      <c r="G41" s="16"/>
      <c r="H41" s="49" t="n">
        <v>1546809.2</v>
      </c>
      <c r="I41" s="49"/>
      <c r="J41" s="49" t="n">
        <v>1062330.79</v>
      </c>
      <c r="K41" s="49" t="n">
        <v>1573000.91</v>
      </c>
    </row>
    <row r="42" customFormat="false" ht="12.75" hidden="false" customHeight="false" outlineLevel="0" collapsed="false">
      <c r="A42" s="61" t="s">
        <v>337</v>
      </c>
      <c r="B42" s="16" t="n">
        <f aca="false">SUM(C42:D42)</f>
        <v>0</v>
      </c>
      <c r="C42" s="329"/>
      <c r="D42" s="330"/>
      <c r="E42" s="16"/>
      <c r="F42" s="16"/>
      <c r="G42" s="16"/>
      <c r="H42" s="49" t="n">
        <v>710932.44</v>
      </c>
      <c r="I42" s="49"/>
      <c r="J42" s="49"/>
      <c r="K42" s="49"/>
    </row>
    <row r="43" customFormat="false" ht="12.75" hidden="false" customHeight="false" outlineLevel="0" collapsed="false">
      <c r="A43" s="61" t="s">
        <v>338</v>
      </c>
      <c r="B43" s="16" t="n">
        <f aca="false">SUM(C43:D43)</f>
        <v>0</v>
      </c>
      <c r="C43" s="329"/>
      <c r="D43" s="330"/>
      <c r="E43" s="16"/>
      <c r="F43" s="16"/>
      <c r="G43" s="16" t="n">
        <v>0</v>
      </c>
      <c r="H43" s="49"/>
      <c r="I43" s="49"/>
      <c r="J43" s="49"/>
      <c r="K43" s="49"/>
    </row>
    <row r="44" customFormat="false" ht="12.75" hidden="false" customHeight="false" outlineLevel="0" collapsed="false">
      <c r="A44" s="61" t="s">
        <v>339</v>
      </c>
      <c r="B44" s="16" t="n">
        <f aca="false">SUM(C44:D44)</f>
        <v>0</v>
      </c>
      <c r="C44" s="329"/>
      <c r="D44" s="330"/>
      <c r="E44" s="16"/>
      <c r="F44" s="16"/>
      <c r="G44" s="16" t="n">
        <v>0</v>
      </c>
      <c r="H44" s="49" t="n">
        <v>447612</v>
      </c>
      <c r="I44" s="49"/>
      <c r="J44" s="49"/>
      <c r="K44" s="49"/>
    </row>
    <row r="45" customFormat="false" ht="12.75" hidden="false" customHeight="false" outlineLevel="0" collapsed="false">
      <c r="A45" s="61" t="s">
        <v>340</v>
      </c>
      <c r="B45" s="16" t="n">
        <f aca="false">SUM(C45:D45)</f>
        <v>0</v>
      </c>
      <c r="C45" s="329"/>
      <c r="D45" s="330"/>
      <c r="E45" s="16"/>
      <c r="F45" s="16"/>
      <c r="G45" s="16"/>
      <c r="H45" s="49"/>
      <c r="I45" s="49"/>
      <c r="J45" s="49" t="n">
        <v>0</v>
      </c>
      <c r="K45" s="49"/>
    </row>
    <row r="46" customFormat="false" ht="12.75" hidden="false" customHeight="false" outlineLevel="0" collapsed="false">
      <c r="A46" s="63" t="s">
        <v>341</v>
      </c>
      <c r="B46" s="16" t="n">
        <f aca="false">SUM(C46:D46)</f>
        <v>0</v>
      </c>
      <c r="C46" s="330"/>
      <c r="D46" s="330"/>
      <c r="E46" s="16" t="n">
        <v>0</v>
      </c>
      <c r="F46" s="16"/>
      <c r="G46" s="16"/>
      <c r="H46" s="49"/>
      <c r="I46" s="49"/>
      <c r="J46" s="49"/>
      <c r="K46" s="49"/>
    </row>
    <row r="47" customFormat="false" ht="12.75" hidden="false" customHeight="false" outlineLevel="0" collapsed="false">
      <c r="A47" s="63" t="s">
        <v>76</v>
      </c>
      <c r="B47" s="16" t="n">
        <f aca="false">SUM(C47:D47)</f>
        <v>0</v>
      </c>
      <c r="C47" s="330"/>
      <c r="D47" s="330"/>
      <c r="E47" s="16" t="n">
        <v>371</v>
      </c>
      <c r="F47" s="16" t="n">
        <v>517</v>
      </c>
      <c r="G47" s="16"/>
      <c r="H47" s="49"/>
      <c r="I47" s="49"/>
      <c r="J47" s="49"/>
      <c r="K47" s="49"/>
    </row>
    <row r="48" customFormat="false" ht="12.75" hidden="false" customHeight="false" outlineLevel="0" collapsed="false">
      <c r="A48" s="61" t="s">
        <v>342</v>
      </c>
      <c r="B48" s="16" t="n">
        <f aca="false">SUM(C48:D48)</f>
        <v>0</v>
      </c>
      <c r="C48" s="329"/>
      <c r="D48" s="330"/>
      <c r="E48" s="16"/>
      <c r="F48" s="16"/>
      <c r="G48" s="16"/>
      <c r="H48" s="49"/>
      <c r="I48" s="49"/>
      <c r="J48" s="49" t="n">
        <v>195895.63</v>
      </c>
      <c r="K48" s="49" t="n">
        <v>280151.35</v>
      </c>
    </row>
    <row r="49" customFormat="false" ht="12.75" hidden="false" customHeight="false" outlineLevel="0" collapsed="false">
      <c r="A49" s="61" t="s">
        <v>343</v>
      </c>
      <c r="B49" s="16" t="n">
        <f aca="false">SUM(C49:D49)</f>
        <v>0</v>
      </c>
      <c r="C49" s="329"/>
      <c r="D49" s="330"/>
      <c r="E49" s="16"/>
      <c r="F49" s="16"/>
      <c r="G49" s="16"/>
      <c r="H49" s="49"/>
      <c r="I49" s="49"/>
      <c r="J49" s="49" t="n">
        <v>0</v>
      </c>
      <c r="K49" s="49"/>
    </row>
    <row r="50" customFormat="false" ht="12.75" hidden="false" customHeight="false" outlineLevel="0" collapsed="false">
      <c r="A50" s="61" t="s">
        <v>344</v>
      </c>
      <c r="B50" s="16" t="n">
        <f aca="false">SUM(C50:D50)</f>
        <v>0</v>
      </c>
      <c r="C50" s="329"/>
      <c r="D50" s="330"/>
      <c r="E50" s="16"/>
      <c r="F50" s="16"/>
      <c r="G50" s="16"/>
      <c r="H50" s="49" t="n">
        <v>3710123.26</v>
      </c>
      <c r="I50" s="49"/>
      <c r="J50" s="49" t="n">
        <v>1111985.1</v>
      </c>
      <c r="K50" s="49" t="n">
        <v>1705193.2</v>
      </c>
    </row>
    <row r="51" customFormat="false" ht="12.75" hidden="false" customHeight="false" outlineLevel="0" collapsed="false">
      <c r="A51" s="160" t="s">
        <v>345</v>
      </c>
      <c r="B51" s="16" t="n">
        <f aca="false">SUM(C51:D51)</f>
        <v>8</v>
      </c>
      <c r="C51" s="329" t="n">
        <v>8</v>
      </c>
      <c r="D51" s="330" t="n">
        <v>0</v>
      </c>
      <c r="E51" s="16" t="n">
        <v>0</v>
      </c>
      <c r="F51" s="16"/>
      <c r="G51" s="16"/>
      <c r="H51" s="49"/>
      <c r="I51" s="49" t="n">
        <v>298947.9</v>
      </c>
      <c r="J51" s="49"/>
      <c r="K51" s="49"/>
    </row>
    <row r="52" customFormat="false" ht="12.75" hidden="false" customHeight="false" outlineLevel="0" collapsed="false">
      <c r="A52" s="160" t="s">
        <v>346</v>
      </c>
      <c r="B52" s="16" t="n">
        <f aca="false">SUM(C52:D52)</f>
        <v>86</v>
      </c>
      <c r="C52" s="330" t="n">
        <v>1</v>
      </c>
      <c r="D52" s="330" t="n">
        <v>85</v>
      </c>
      <c r="E52" s="16" t="n">
        <v>0</v>
      </c>
      <c r="F52" s="16"/>
      <c r="G52" s="16"/>
      <c r="H52" s="49"/>
      <c r="I52" s="49"/>
      <c r="J52" s="49"/>
      <c r="K52" s="49"/>
    </row>
    <row r="53" customFormat="false" ht="12.75" hidden="false" customHeight="false" outlineLevel="0" collapsed="false">
      <c r="A53" s="61" t="s">
        <v>347</v>
      </c>
      <c r="B53" s="16" t="n">
        <f aca="false">SUM(C53:D53)</f>
        <v>0</v>
      </c>
      <c r="C53" s="329"/>
      <c r="D53" s="330"/>
      <c r="E53" s="16"/>
      <c r="F53" s="16"/>
      <c r="G53" s="16"/>
      <c r="H53" s="49"/>
      <c r="I53" s="49"/>
      <c r="J53" s="49" t="n">
        <v>380149.11</v>
      </c>
      <c r="K53" s="49" t="n">
        <v>938492.95</v>
      </c>
    </row>
    <row r="54" customFormat="false" ht="12.75" hidden="false" customHeight="false" outlineLevel="0" collapsed="false">
      <c r="A54" s="61" t="s">
        <v>348</v>
      </c>
      <c r="B54" s="16" t="n">
        <f aca="false">SUM(C54:D54)</f>
        <v>0</v>
      </c>
      <c r="C54" s="329"/>
      <c r="D54" s="330"/>
      <c r="E54" s="16"/>
      <c r="F54" s="16"/>
      <c r="G54" s="16" t="n">
        <v>4</v>
      </c>
      <c r="H54" s="49" t="n">
        <v>188225</v>
      </c>
      <c r="I54" s="49"/>
      <c r="J54" s="49" t="n">
        <v>121599.5</v>
      </c>
      <c r="K54" s="50"/>
    </row>
    <row r="55" customFormat="false" ht="12.75" hidden="false" customHeight="false" outlineLevel="0" collapsed="false">
      <c r="A55" s="12" t="s">
        <v>16</v>
      </c>
      <c r="B55" s="341" t="n">
        <f aca="false">SUM(B38:B54)</f>
        <v>94</v>
      </c>
      <c r="C55" s="341" t="n">
        <f aca="false">SUM(C38:C54)</f>
        <v>9</v>
      </c>
      <c r="D55" s="341" t="n">
        <f aca="false">SUM(D38:D54)</f>
        <v>85</v>
      </c>
      <c r="E55" s="341" t="n">
        <f aca="false">SUM(E38:E54)</f>
        <v>371</v>
      </c>
      <c r="F55" s="341" t="n">
        <f aca="false">SUM(F38:F54)</f>
        <v>2047</v>
      </c>
      <c r="G55" s="341" t="n">
        <f aca="false">SUM(G38:G54)</f>
        <v>4</v>
      </c>
      <c r="H55" s="51" t="n">
        <f aca="false">SUM(H38:H54)</f>
        <v>6603701.9</v>
      </c>
      <c r="I55" s="51" t="n">
        <f aca="false">SUM(I38:I54)</f>
        <v>298947.9</v>
      </c>
      <c r="J55" s="51" t="n">
        <f aca="false">SUM(J38:J54)</f>
        <v>2871960.13</v>
      </c>
      <c r="K55" s="51" t="n">
        <f aca="false">SUM(K38:K54)</f>
        <v>4496838.41</v>
      </c>
    </row>
    <row r="56" customFormat="false" ht="12.75" hidden="false" customHeight="false" outlineLevel="0" collapsed="false">
      <c r="F56" s="11"/>
      <c r="H56" s="11"/>
      <c r="I56" s="11"/>
      <c r="J56" s="11"/>
      <c r="K56" s="11"/>
    </row>
    <row r="57" customFormat="false" ht="12.75" hidden="false" customHeight="false" outlineLevel="0" collapsed="false">
      <c r="A57" s="59" t="s">
        <v>359</v>
      </c>
      <c r="B57" s="59"/>
      <c r="C57" s="336"/>
      <c r="D57" s="337"/>
      <c r="E57" s="338"/>
      <c r="F57" s="339"/>
      <c r="G57" s="339"/>
      <c r="H57" s="339"/>
      <c r="I57" s="339"/>
      <c r="J57" s="339"/>
      <c r="K57" s="339"/>
    </row>
    <row r="58" customFormat="false" ht="12.75" hidden="false" customHeight="false" outlineLevel="0" collapsed="false">
      <c r="A58" s="61" t="s">
        <v>350</v>
      </c>
      <c r="B58" s="16" t="n">
        <f aca="false">SUM(C58:D58)</f>
        <v>0</v>
      </c>
      <c r="C58" s="329"/>
      <c r="D58" s="330"/>
      <c r="E58" s="176"/>
      <c r="F58" s="16" t="n">
        <v>603</v>
      </c>
      <c r="G58" s="16"/>
      <c r="H58" s="49"/>
      <c r="I58" s="49"/>
      <c r="J58" s="49"/>
      <c r="K58" s="49"/>
    </row>
    <row r="59" customFormat="false" ht="12.75" hidden="false" customHeight="false" outlineLevel="0" collapsed="false">
      <c r="A59" s="160" t="s">
        <v>351</v>
      </c>
      <c r="B59" s="16" t="n">
        <f aca="false">SUM(C59:D59)</f>
        <v>0</v>
      </c>
      <c r="C59" s="329"/>
      <c r="D59" s="330"/>
      <c r="E59" s="176" t="n">
        <v>29</v>
      </c>
      <c r="F59" s="16"/>
      <c r="G59" s="16"/>
      <c r="H59" s="49"/>
      <c r="I59" s="49"/>
      <c r="J59" s="49"/>
      <c r="K59" s="49"/>
    </row>
    <row r="60" customFormat="false" ht="12.75" hidden="false" customHeight="false" outlineLevel="0" collapsed="false">
      <c r="A60" s="61" t="s">
        <v>338</v>
      </c>
      <c r="B60" s="16" t="n">
        <f aca="false">SUM(C60:D60)</f>
        <v>0</v>
      </c>
      <c r="C60" s="329"/>
      <c r="D60" s="330"/>
      <c r="E60" s="176"/>
      <c r="F60" s="16"/>
      <c r="G60" s="16"/>
      <c r="H60" s="49"/>
      <c r="I60" s="49"/>
      <c r="J60" s="49"/>
      <c r="K60" s="49"/>
    </row>
    <row r="61" customFormat="false" ht="12.75" hidden="false" customHeight="false" outlineLevel="0" collapsed="false">
      <c r="A61" s="61" t="s">
        <v>352</v>
      </c>
      <c r="B61" s="16" t="n">
        <f aca="false">SUM(C61:D61)</f>
        <v>0</v>
      </c>
      <c r="C61" s="329"/>
      <c r="D61" s="330"/>
      <c r="E61" s="176"/>
      <c r="F61" s="16" t="n">
        <v>0</v>
      </c>
      <c r="G61" s="16" t="n">
        <v>2000</v>
      </c>
      <c r="H61" s="49" t="n">
        <v>2100000</v>
      </c>
      <c r="I61" s="49"/>
      <c r="J61" s="49"/>
      <c r="K61" s="49"/>
    </row>
    <row r="62" customFormat="false" ht="12.75" hidden="false" customHeight="false" outlineLevel="0" collapsed="false">
      <c r="A62" s="160" t="s">
        <v>353</v>
      </c>
      <c r="B62" s="16" t="n">
        <f aca="false">SUM(C62:D62)</f>
        <v>0</v>
      </c>
      <c r="C62" s="329" t="n">
        <v>0</v>
      </c>
      <c r="D62" s="330" t="n">
        <v>0</v>
      </c>
      <c r="E62" s="176" t="n">
        <v>6</v>
      </c>
      <c r="F62" s="16" t="n">
        <v>33</v>
      </c>
      <c r="G62" s="16"/>
      <c r="H62" s="49" t="n">
        <v>2480000</v>
      </c>
      <c r="I62" s="49"/>
      <c r="J62" s="49"/>
      <c r="K62" s="49"/>
    </row>
    <row r="63" customFormat="false" ht="12.75" hidden="false" customHeight="false" outlineLevel="0" collapsed="false">
      <c r="A63" s="61" t="s">
        <v>354</v>
      </c>
      <c r="B63" s="16" t="n">
        <f aca="false">SUM(C63:D63)</f>
        <v>0</v>
      </c>
      <c r="C63" s="329"/>
      <c r="D63" s="330"/>
      <c r="E63" s="176"/>
      <c r="F63" s="16"/>
      <c r="G63" s="16"/>
      <c r="H63" s="49"/>
      <c r="I63" s="49"/>
      <c r="J63" s="49" t="n">
        <v>2633211</v>
      </c>
      <c r="K63" s="50" t="n">
        <v>5336674.71</v>
      </c>
    </row>
    <row r="64" customFormat="false" ht="12.75" hidden="false" customHeight="false" outlineLevel="0" collapsed="false">
      <c r="A64" s="160" t="s">
        <v>355</v>
      </c>
      <c r="B64" s="16" t="n">
        <f aca="false">SUM(C64:D64)</f>
        <v>56</v>
      </c>
      <c r="C64" s="329" t="n">
        <v>56</v>
      </c>
      <c r="D64" s="330" t="n">
        <v>0</v>
      </c>
      <c r="E64" s="176" t="n">
        <v>6</v>
      </c>
      <c r="F64" s="16"/>
      <c r="G64" s="16"/>
      <c r="H64" s="49"/>
      <c r="I64" s="49"/>
      <c r="J64" s="49"/>
      <c r="K64" s="49"/>
    </row>
    <row r="65" customFormat="false" ht="12.75" hidden="false" customHeight="false" outlineLevel="0" collapsed="false">
      <c r="A65" s="61" t="s">
        <v>356</v>
      </c>
      <c r="B65" s="16" t="n">
        <f aca="false">SUM(C65:D65)</f>
        <v>0</v>
      </c>
      <c r="C65" s="329"/>
      <c r="D65" s="330"/>
      <c r="E65" s="176"/>
      <c r="F65" s="16"/>
      <c r="G65" s="16"/>
      <c r="H65" s="49" t="n">
        <v>562751.17</v>
      </c>
      <c r="I65" s="49"/>
      <c r="J65" s="49"/>
      <c r="K65" s="49"/>
    </row>
    <row r="66" customFormat="false" ht="12.75" hidden="false" customHeight="false" outlineLevel="0" collapsed="false">
      <c r="A66" s="61" t="s">
        <v>357</v>
      </c>
      <c r="B66" s="16" t="n">
        <f aca="false">SUM(C66:D66)</f>
        <v>0</v>
      </c>
      <c r="C66" s="329"/>
      <c r="D66" s="330"/>
      <c r="E66" s="176"/>
      <c r="F66" s="16"/>
      <c r="G66" s="16"/>
      <c r="H66" s="49"/>
      <c r="I66" s="49"/>
      <c r="J66" s="49"/>
      <c r="K66" s="49" t="n">
        <v>0</v>
      </c>
    </row>
    <row r="67" customFormat="false" ht="12.75" hidden="false" customHeight="false" outlineLevel="0" collapsed="false">
      <c r="A67" s="12" t="s">
        <v>16</v>
      </c>
      <c r="B67" s="341" t="n">
        <f aca="false">SUM(B58:B66)</f>
        <v>56</v>
      </c>
      <c r="C67" s="341" t="n">
        <f aca="false">SUM(C58:C66)</f>
        <v>56</v>
      </c>
      <c r="D67" s="341" t="n">
        <f aca="false">SUM(D58:D66)</f>
        <v>0</v>
      </c>
      <c r="E67" s="224" t="n">
        <f aca="false">SUM(E58:E66)</f>
        <v>41</v>
      </c>
      <c r="F67" s="13" t="n">
        <f aca="false">SUM(F58:F66)</f>
        <v>636</v>
      </c>
      <c r="G67" s="13" t="n">
        <f aca="false">SUM(G58:G66)</f>
        <v>2000</v>
      </c>
      <c r="H67" s="51" t="n">
        <f aca="false">SUM(H58:H66)</f>
        <v>5142751.17</v>
      </c>
      <c r="I67" s="51" t="n">
        <f aca="false">SUM(I58:I66)</f>
        <v>0</v>
      </c>
      <c r="J67" s="51" t="n">
        <f aca="false">SUM(J58:J66)</f>
        <v>2633211</v>
      </c>
      <c r="K67" s="51" t="n">
        <f aca="false">SUM(K58:K66)</f>
        <v>5336674.71</v>
      </c>
    </row>
    <row r="68" customFormat="false" ht="12.75" hidden="false" customHeight="false" outlineLevel="0" collapsed="false">
      <c r="A68" s="0" t="str">
        <f aca="false">A36</f>
        <v>* These columns/years have been hidden in this worksheet for viewing &amp; printing purposes</v>
      </c>
    </row>
  </sheetData>
  <mergeCells count="2">
    <mergeCell ref="A1:K1"/>
    <mergeCell ref="A3:J3"/>
  </mergeCells>
  <printOptions headings="false" gridLines="false" gridLinesSet="true" horizontalCentered="false" verticalCentered="false"/>
  <pageMargins left="0.55" right="0.570138888888889" top="0.620138888888889" bottom="1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  <rowBreaks count="1" manualBreakCount="1">
    <brk id="3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5" min="2" style="0" width="13.41"/>
    <col collapsed="false" customWidth="true" hidden="false" outlineLevel="0" max="6" min="6" style="0" width="14.41"/>
  </cols>
  <sheetData>
    <row r="1" customFormat="false" ht="15.75" hidden="false" customHeight="false" outlineLevel="0" collapsed="false">
      <c r="A1" s="107" t="s">
        <v>360</v>
      </c>
      <c r="B1" s="107"/>
      <c r="C1" s="107"/>
      <c r="D1" s="107"/>
      <c r="E1" s="107"/>
      <c r="F1" s="107"/>
    </row>
    <row r="2" customFormat="false" ht="12.75" hidden="false" customHeight="false" outlineLevel="0" collapsed="false">
      <c r="A2" s="181"/>
      <c r="B2" s="169"/>
      <c r="C2" s="169"/>
      <c r="D2" s="169"/>
      <c r="E2" s="169"/>
      <c r="F2" s="169"/>
    </row>
    <row r="3" customFormat="false" ht="25.5" hidden="false" customHeight="false" outlineLevel="0" collapsed="false">
      <c r="A3" s="5" t="s">
        <v>181</v>
      </c>
      <c r="B3" s="7" t="n">
        <v>2009</v>
      </c>
      <c r="C3" s="7" t="n">
        <v>2010</v>
      </c>
      <c r="D3" s="7" t="n">
        <v>2011</v>
      </c>
      <c r="E3" s="6" t="s">
        <v>123</v>
      </c>
      <c r="F3" s="7" t="s">
        <v>16</v>
      </c>
    </row>
    <row r="4" customFormat="false" ht="12.75" hidden="false" customHeight="false" outlineLevel="0" collapsed="false">
      <c r="A4" s="61" t="s">
        <v>361</v>
      </c>
      <c r="B4" s="206" t="n">
        <v>6000000</v>
      </c>
      <c r="C4" s="206" t="n">
        <v>5940000</v>
      </c>
      <c r="D4" s="206" t="n">
        <v>3655277</v>
      </c>
      <c r="E4" s="207" t="n">
        <v>1831042.4</v>
      </c>
      <c r="F4" s="206" t="n">
        <f aca="false">SUM(B4:E4)</f>
        <v>17426319.4</v>
      </c>
    </row>
    <row r="5" customFormat="false" ht="12.75" hidden="false" customHeight="false" outlineLevel="0" collapsed="false">
      <c r="A5" s="181"/>
      <c r="B5" s="153"/>
      <c r="C5" s="153"/>
      <c r="D5" s="153"/>
      <c r="E5" s="344"/>
      <c r="F5" s="153"/>
    </row>
    <row r="6" customFormat="false" ht="12.75" hidden="false" customHeight="false" outlineLevel="0" collapsed="false">
      <c r="A6" s="5" t="s">
        <v>195</v>
      </c>
      <c r="B6" s="183"/>
      <c r="C6" s="183"/>
      <c r="D6" s="183"/>
      <c r="E6" s="184"/>
      <c r="F6" s="153"/>
    </row>
    <row r="7" customFormat="false" ht="12.75" hidden="false" customHeight="false" outlineLevel="0" collapsed="false">
      <c r="A7" s="175" t="s">
        <v>287</v>
      </c>
      <c r="B7" s="206" t="n">
        <v>60000</v>
      </c>
      <c r="C7" s="206" t="n">
        <v>839367</v>
      </c>
      <c r="D7" s="206" t="n">
        <v>1824234.6</v>
      </c>
      <c r="E7" s="207" t="n">
        <v>1602023.91</v>
      </c>
      <c r="F7" s="206" t="n">
        <f aca="false">SUM(B7:E7)</f>
        <v>4325625.51</v>
      </c>
    </row>
    <row r="8" customFormat="false" ht="12.75" hidden="false" customHeight="false" outlineLevel="0" collapsed="false">
      <c r="A8" s="175" t="s">
        <v>256</v>
      </c>
      <c r="B8" s="206"/>
      <c r="C8" s="206" t="n">
        <v>2155276</v>
      </c>
      <c r="D8" s="206" t="n">
        <v>1831041.4</v>
      </c>
      <c r="E8" s="345" t="n">
        <v>229017.48</v>
      </c>
      <c r="F8" s="301"/>
    </row>
    <row r="9" customFormat="false" ht="12.75" hidden="false" customHeight="false" outlineLevel="0" collapsed="false">
      <c r="A9" s="175" t="s">
        <v>288</v>
      </c>
      <c r="B9" s="206" t="n">
        <f aca="false">SUM(B7:B8)</f>
        <v>60000</v>
      </c>
      <c r="C9" s="206" t="n">
        <f aca="false">SUM(C7:C8)</f>
        <v>2994643</v>
      </c>
      <c r="D9" s="206" t="n">
        <f aca="false">SUM(D7:D8)</f>
        <v>3655276</v>
      </c>
      <c r="E9" s="206" t="n">
        <f aca="false">SUM(E7:E8)</f>
        <v>1831041.39</v>
      </c>
      <c r="F9" s="301"/>
    </row>
    <row r="10" customFormat="false" ht="12.75" hidden="false" customHeight="false" outlineLevel="0" collapsed="false">
      <c r="A10" s="181"/>
      <c r="B10" s="20"/>
      <c r="C10" s="20"/>
      <c r="D10" s="20"/>
      <c r="E10" s="20"/>
      <c r="F10" s="20"/>
    </row>
    <row r="11" customFormat="false" ht="12.75" hidden="false" customHeight="false" outlineLevel="0" collapsed="false">
      <c r="A11" s="190" t="s">
        <v>196</v>
      </c>
      <c r="B11" s="21"/>
      <c r="C11" s="21"/>
      <c r="D11" s="21"/>
      <c r="E11" s="21"/>
      <c r="F11" s="21"/>
      <c r="G11" s="2"/>
      <c r="H11" s="2"/>
    </row>
    <row r="12" customFormat="false" ht="12.75" hidden="false" customHeight="false" outlineLevel="0" collapsed="false">
      <c r="A12" s="175" t="s">
        <v>164</v>
      </c>
      <c r="B12" s="31" t="n">
        <v>0</v>
      </c>
      <c r="C12" s="31" t="n">
        <v>0</v>
      </c>
      <c r="D12" s="31" t="n">
        <v>1</v>
      </c>
      <c r="E12" s="31" t="n">
        <v>6</v>
      </c>
      <c r="F12" s="31" t="n">
        <f aca="false">SUM(B12:E12)</f>
        <v>7</v>
      </c>
      <c r="G12" s="197"/>
      <c r="H12" s="2"/>
    </row>
    <row r="13" customFormat="false" ht="12.75" hidden="false" customHeight="false" outlineLevel="0" collapsed="false">
      <c r="A13" s="175" t="s">
        <v>165</v>
      </c>
      <c r="B13" s="31" t="n">
        <v>3</v>
      </c>
      <c r="C13" s="31" t="n">
        <v>6</v>
      </c>
      <c r="D13" s="31" t="n">
        <v>0</v>
      </c>
      <c r="E13" s="31" t="n">
        <v>2</v>
      </c>
      <c r="F13" s="31" t="n">
        <f aca="false">SUM(B13:E13)</f>
        <v>11</v>
      </c>
      <c r="G13" s="124"/>
      <c r="H13" s="2"/>
    </row>
    <row r="14" customFormat="false" ht="12.75" hidden="false" customHeight="false" outlineLevel="0" collapsed="false">
      <c r="A14" s="175" t="s">
        <v>308</v>
      </c>
      <c r="B14" s="31" t="n">
        <f aca="false">SUM(B12:B13)</f>
        <v>3</v>
      </c>
      <c r="C14" s="31" t="n">
        <f aca="false">SUM(C12:C13)</f>
        <v>6</v>
      </c>
      <c r="D14" s="31" t="n">
        <f aca="false">SUM(D12:D13)</f>
        <v>1</v>
      </c>
      <c r="E14" s="31" t="n">
        <f aca="false">SUM(E12:E13)</f>
        <v>8</v>
      </c>
      <c r="F14" s="31" t="n">
        <f aca="false">SUM(B14:E14)</f>
        <v>18</v>
      </c>
      <c r="G14" s="2"/>
      <c r="H14" s="2"/>
    </row>
    <row r="15" customFormat="false" ht="12.75" hidden="false" customHeight="false" outlineLevel="0" collapsed="false">
      <c r="A15" s="181"/>
      <c r="B15" s="103"/>
      <c r="C15" s="103"/>
      <c r="D15" s="103"/>
      <c r="E15" s="103"/>
      <c r="F15" s="103"/>
      <c r="G15" s="2"/>
      <c r="H15" s="2"/>
    </row>
    <row r="16" customFormat="false" ht="12.75" hidden="false" customHeight="false" outlineLevel="0" collapsed="false">
      <c r="A16" s="37"/>
      <c r="B16" s="196"/>
      <c r="C16" s="196"/>
      <c r="D16" s="196"/>
      <c r="E16" s="196"/>
      <c r="F16" s="196"/>
      <c r="G16" s="2"/>
      <c r="H16" s="2"/>
    </row>
  </sheetData>
  <mergeCells count="1">
    <mergeCell ref="A1:F1"/>
  </mergeCells>
  <printOptions headings="false" gridLines="false" gridLinesSet="true" horizontalCentered="false" verticalCentered="false"/>
  <pageMargins left="0.55" right="0.57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1.7"/>
    <col collapsed="false" customWidth="true" hidden="false" outlineLevel="0" max="5" min="3" style="0" width="14.41"/>
    <col collapsed="false" customWidth="true" hidden="false" outlineLevel="0" max="6" min="6" style="0" width="13.41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107" t="s">
        <v>362</v>
      </c>
      <c r="B1" s="107"/>
      <c r="C1" s="107"/>
      <c r="D1" s="107"/>
      <c r="E1" s="107"/>
      <c r="F1" s="107"/>
      <c r="G1" s="107"/>
    </row>
    <row r="2" customFormat="false" ht="15.75" hidden="false" customHeight="false" outlineLevel="0" collapsed="false">
      <c r="A2" s="346"/>
      <c r="B2" s="346"/>
      <c r="C2" s="346"/>
      <c r="D2" s="347"/>
      <c r="E2" s="347"/>
      <c r="F2" s="347"/>
      <c r="G2" s="347"/>
    </row>
    <row r="3" customFormat="false" ht="15" hidden="false" customHeight="false" outlineLevel="0" collapsed="false">
      <c r="A3" s="348" t="s">
        <v>363</v>
      </c>
      <c r="B3" s="348"/>
      <c r="C3" s="348"/>
      <c r="D3" s="348"/>
      <c r="E3" s="348"/>
      <c r="F3" s="348"/>
      <c r="G3" s="348"/>
    </row>
    <row r="4" customFormat="false" ht="25.5" hidden="false" customHeight="false" outlineLevel="0" collapsed="false">
      <c r="A4" s="5" t="s">
        <v>215</v>
      </c>
      <c r="B4" s="57" t="n">
        <v>2008</v>
      </c>
      <c r="C4" s="57" t="n">
        <v>2009</v>
      </c>
      <c r="D4" s="57" t="n">
        <v>2010</v>
      </c>
      <c r="E4" s="57" t="n">
        <v>2011</v>
      </c>
      <c r="F4" s="35" t="s">
        <v>123</v>
      </c>
      <c r="G4" s="57" t="s">
        <v>16</v>
      </c>
      <c r="H4" s="124"/>
      <c r="I4" s="2"/>
      <c r="J4" s="2"/>
    </row>
    <row r="5" customFormat="false" ht="12.75" hidden="false" customHeight="false" outlineLevel="0" collapsed="false">
      <c r="A5" s="61" t="s">
        <v>364</v>
      </c>
      <c r="B5" s="9" t="n">
        <v>3000</v>
      </c>
      <c r="C5" s="207" t="n">
        <v>24000000</v>
      </c>
      <c r="D5" s="207" t="n">
        <v>27731486.82</v>
      </c>
      <c r="E5" s="207" t="n">
        <v>35634153.38</v>
      </c>
      <c r="F5" s="207" t="n">
        <v>8364735.63</v>
      </c>
      <c r="G5" s="207" t="n">
        <f aca="false">SUM(B5:F5)</f>
        <v>95733375.83</v>
      </c>
      <c r="H5" s="2"/>
      <c r="I5" s="2"/>
      <c r="J5" s="2"/>
    </row>
    <row r="6" customFormat="false" ht="7.5" hidden="false" customHeight="true" outlineLevel="0" collapsed="false">
      <c r="A6" s="181"/>
      <c r="B6" s="198"/>
      <c r="C6" s="198"/>
      <c r="D6" s="344"/>
      <c r="E6" s="344"/>
      <c r="F6" s="344"/>
      <c r="G6" s="344"/>
      <c r="H6" s="2"/>
      <c r="I6" s="2"/>
      <c r="J6" s="2"/>
    </row>
    <row r="7" customFormat="false" ht="12.75" hidden="false" customHeight="false" outlineLevel="0" collapsed="false">
      <c r="A7" s="5" t="s">
        <v>195</v>
      </c>
      <c r="B7" s="64"/>
      <c r="C7" s="64"/>
      <c r="D7" s="184"/>
      <c r="E7" s="184"/>
      <c r="F7" s="184"/>
      <c r="G7" s="344"/>
      <c r="H7" s="2"/>
      <c r="I7" s="2"/>
      <c r="J7" s="2"/>
    </row>
    <row r="8" customFormat="false" ht="12.75" hidden="false" customHeight="false" outlineLevel="0" collapsed="false">
      <c r="A8" s="175" t="s">
        <v>287</v>
      </c>
      <c r="B8" s="9" t="n">
        <v>36</v>
      </c>
      <c r="C8" s="207" t="n">
        <v>2480000</v>
      </c>
      <c r="D8" s="207" t="n">
        <v>3211000</v>
      </c>
      <c r="E8" s="207" t="n">
        <v>5915017</v>
      </c>
      <c r="F8" s="207" t="n">
        <v>2396179.58</v>
      </c>
      <c r="G8" s="207" t="n">
        <f aca="false">SUM(B8:F8)</f>
        <v>14002232.58</v>
      </c>
      <c r="H8" s="2"/>
      <c r="I8" s="2"/>
      <c r="J8" s="2"/>
    </row>
    <row r="9" customFormat="false" ht="12.75" hidden="false" customHeight="false" outlineLevel="0" collapsed="false">
      <c r="A9" s="175" t="s">
        <v>256</v>
      </c>
      <c r="B9" s="9"/>
      <c r="C9" s="207" t="n">
        <v>8582000</v>
      </c>
      <c r="D9" s="207" t="n">
        <v>5551000</v>
      </c>
      <c r="E9" s="207" t="n">
        <v>6475983</v>
      </c>
      <c r="F9" s="207" t="n">
        <v>2942529.32</v>
      </c>
      <c r="G9" s="292"/>
      <c r="H9" s="2"/>
      <c r="I9" s="2"/>
      <c r="J9" s="2"/>
    </row>
    <row r="10" customFormat="false" ht="12.75" hidden="false" customHeight="false" outlineLevel="0" collapsed="false">
      <c r="A10" s="175" t="s">
        <v>288</v>
      </c>
      <c r="B10" s="9" t="n">
        <f aca="false">SUM(B8:B9)</f>
        <v>36</v>
      </c>
      <c r="C10" s="207" t="n">
        <f aca="false">SUM(C8:C9)</f>
        <v>11062000</v>
      </c>
      <c r="D10" s="207" t="n">
        <f aca="false">SUM(D8:D9)</f>
        <v>8762000</v>
      </c>
      <c r="E10" s="207" t="n">
        <f aca="false">SUM(E8:E9)</f>
        <v>12391000</v>
      </c>
      <c r="F10" s="207" t="n">
        <f aca="false">SUM(F8:F9)</f>
        <v>5338708.9</v>
      </c>
      <c r="G10" s="292"/>
      <c r="H10" s="2"/>
      <c r="I10" s="2"/>
      <c r="J10" s="2"/>
    </row>
    <row r="11" customFormat="false" ht="7.5" hidden="false" customHeight="true" outlineLevel="0" collapsed="false">
      <c r="A11" s="181"/>
      <c r="B11" s="198"/>
      <c r="C11" s="198"/>
      <c r="D11" s="21"/>
      <c r="E11" s="21"/>
      <c r="F11" s="21"/>
      <c r="G11" s="21"/>
      <c r="H11" s="2"/>
      <c r="I11" s="2"/>
      <c r="J11" s="2"/>
    </row>
    <row r="12" customFormat="false" ht="12.75" hidden="false" customHeight="false" outlineLevel="0" collapsed="false">
      <c r="A12" s="190" t="s">
        <v>196</v>
      </c>
      <c r="B12" s="293"/>
      <c r="C12" s="293"/>
      <c r="D12" s="21"/>
      <c r="E12" s="21"/>
      <c r="F12" s="21"/>
      <c r="G12" s="21"/>
      <c r="H12" s="2"/>
      <c r="I12" s="2"/>
      <c r="J12" s="2"/>
    </row>
    <row r="13" customFormat="false" ht="12.75" hidden="false" customHeight="false" outlineLevel="0" collapsed="false">
      <c r="A13" s="175" t="s">
        <v>164</v>
      </c>
      <c r="B13" s="31"/>
      <c r="C13" s="31" t="n">
        <v>0</v>
      </c>
      <c r="D13" s="31" t="n">
        <v>1</v>
      </c>
      <c r="E13" s="31" t="n">
        <v>3</v>
      </c>
      <c r="F13" s="31" t="n">
        <v>6</v>
      </c>
      <c r="G13" s="349" t="n">
        <f aca="false">SUM(B13:F13)</f>
        <v>10</v>
      </c>
      <c r="H13" s="197"/>
      <c r="I13" s="2"/>
      <c r="J13" s="2"/>
    </row>
    <row r="14" customFormat="false" ht="12.75" hidden="false" customHeight="false" outlineLevel="0" collapsed="false">
      <c r="A14" s="175" t="s">
        <v>165</v>
      </c>
      <c r="B14" s="31"/>
      <c r="C14" s="31" t="n">
        <v>8</v>
      </c>
      <c r="D14" s="31" t="n">
        <v>0</v>
      </c>
      <c r="E14" s="31" t="n">
        <v>6</v>
      </c>
      <c r="F14" s="31" t="n">
        <v>3</v>
      </c>
      <c r="G14" s="97"/>
      <c r="H14" s="124"/>
      <c r="I14" s="2"/>
      <c r="J14" s="2"/>
    </row>
    <row r="15" customFormat="false" ht="12.75" hidden="false" customHeight="false" outlineLevel="0" collapsed="false">
      <c r="A15" s="175" t="s">
        <v>308</v>
      </c>
      <c r="B15" s="31" t="n">
        <f aca="false">SUM(B13:B14)</f>
        <v>0</v>
      </c>
      <c r="C15" s="31" t="n">
        <f aca="false">SUM(C13:C14)</f>
        <v>8</v>
      </c>
      <c r="D15" s="31" t="n">
        <f aca="false">SUM(D13:D14)</f>
        <v>1</v>
      </c>
      <c r="E15" s="31" t="n">
        <f aca="false">SUM(E13:E14)</f>
        <v>9</v>
      </c>
      <c r="F15" s="31" t="n">
        <f aca="false">SUM(F13:F14)</f>
        <v>9</v>
      </c>
      <c r="G15" s="97"/>
      <c r="H15" s="124"/>
      <c r="I15" s="2"/>
      <c r="J15" s="2"/>
    </row>
    <row r="16" customFormat="false" ht="12.75" hidden="false" customHeight="false" outlineLevel="0" collapsed="false">
      <c r="A16" s="181"/>
      <c r="B16" s="181"/>
      <c r="C16" s="181"/>
      <c r="D16" s="125"/>
      <c r="E16" s="125"/>
      <c r="F16" s="125"/>
      <c r="G16" s="125"/>
    </row>
    <row r="17" customFormat="false" ht="15" hidden="false" customHeight="false" outlineLevel="0" collapsed="false">
      <c r="A17" s="348" t="s">
        <v>365</v>
      </c>
      <c r="B17" s="348"/>
      <c r="C17" s="348"/>
      <c r="D17" s="348"/>
      <c r="E17" s="348"/>
      <c r="F17" s="348"/>
      <c r="G17" s="348"/>
    </row>
    <row r="18" customFormat="false" ht="12.75" hidden="false" customHeight="false" outlineLevel="0" collapsed="false">
      <c r="A18" s="5" t="s">
        <v>215</v>
      </c>
      <c r="B18" s="57" t="n">
        <v>2008</v>
      </c>
      <c r="C18" s="57" t="n">
        <v>2009</v>
      </c>
      <c r="D18" s="57" t="n">
        <v>2010</v>
      </c>
      <c r="E18" s="57" t="n">
        <v>2011</v>
      </c>
      <c r="F18" s="57" t="n">
        <v>2012</v>
      </c>
      <c r="G18" s="57" t="s">
        <v>16</v>
      </c>
    </row>
    <row r="19" customFormat="false" ht="12.75" hidden="false" customHeight="false" outlineLevel="0" collapsed="false">
      <c r="A19" s="61" t="s">
        <v>366</v>
      </c>
      <c r="B19" s="9"/>
      <c r="C19" s="207"/>
      <c r="D19" s="207"/>
      <c r="E19" s="207" t="n">
        <v>4000000</v>
      </c>
      <c r="F19" s="207" t="n">
        <v>3440545.29</v>
      </c>
      <c r="G19" s="207" t="n">
        <f aca="false">SUM(B19:F19)</f>
        <v>7440545.29</v>
      </c>
    </row>
    <row r="20" customFormat="false" ht="7.5" hidden="false" customHeight="true" outlineLevel="0" collapsed="false">
      <c r="A20" s="181"/>
      <c r="B20" s="181"/>
      <c r="C20" s="181"/>
      <c r="D20" s="153"/>
      <c r="E20" s="153"/>
      <c r="F20" s="344"/>
      <c r="G20" s="153"/>
    </row>
    <row r="21" customFormat="false" ht="12.75" hidden="false" customHeight="false" outlineLevel="0" collapsed="false">
      <c r="A21" s="5" t="s">
        <v>195</v>
      </c>
      <c r="B21" s="5"/>
      <c r="C21" s="5"/>
      <c r="D21" s="183"/>
      <c r="E21" s="183"/>
      <c r="F21" s="184"/>
      <c r="G21" s="153"/>
    </row>
    <row r="22" customFormat="false" ht="12.75" hidden="false" customHeight="false" outlineLevel="0" collapsed="false">
      <c r="A22" s="175" t="s">
        <v>287</v>
      </c>
      <c r="B22" s="9"/>
      <c r="C22" s="207"/>
      <c r="D22" s="207"/>
      <c r="E22" s="207" t="n">
        <v>60000</v>
      </c>
      <c r="F22" s="207" t="n">
        <v>1944226</v>
      </c>
      <c r="G22" s="207" t="n">
        <f aca="false">SUM(B22:F22)</f>
        <v>2004226</v>
      </c>
    </row>
    <row r="23" customFormat="false" ht="12.75" hidden="false" customHeight="false" outlineLevel="0" collapsed="false">
      <c r="A23" s="175" t="s">
        <v>256</v>
      </c>
      <c r="B23" s="9"/>
      <c r="C23" s="207"/>
      <c r="D23" s="207"/>
      <c r="E23" s="207" t="n">
        <v>0</v>
      </c>
      <c r="F23" s="207" t="n">
        <v>800000</v>
      </c>
      <c r="G23" s="292"/>
    </row>
    <row r="24" customFormat="false" ht="12.75" hidden="false" customHeight="false" outlineLevel="0" collapsed="false">
      <c r="A24" s="175" t="s">
        <v>288</v>
      </c>
      <c r="B24" s="9"/>
      <c r="C24" s="207"/>
      <c r="D24" s="207"/>
      <c r="E24" s="207" t="n">
        <f aca="false">SUM(E22:E23)</f>
        <v>60000</v>
      </c>
      <c r="F24" s="207" t="n">
        <f aca="false">SUM(F22:F23)</f>
        <v>2744226</v>
      </c>
      <c r="G24" s="292"/>
    </row>
    <row r="25" customFormat="false" ht="7.5" hidden="false" customHeight="true" outlineLevel="0" collapsed="false">
      <c r="A25" s="181"/>
      <c r="B25" s="181"/>
      <c r="C25" s="181"/>
      <c r="D25" s="20"/>
      <c r="E25" s="20"/>
      <c r="F25" s="20"/>
      <c r="G25" s="20"/>
    </row>
    <row r="26" customFormat="false" ht="12.75" hidden="false" customHeight="false" outlineLevel="0" collapsed="false">
      <c r="A26" s="190" t="s">
        <v>196</v>
      </c>
      <c r="B26" s="190"/>
      <c r="C26" s="190"/>
      <c r="D26" s="20"/>
      <c r="E26" s="20"/>
      <c r="F26" s="20"/>
      <c r="G26" s="20"/>
    </row>
    <row r="27" customFormat="false" ht="12.75" hidden="false" customHeight="false" outlineLevel="0" collapsed="false">
      <c r="A27" s="175" t="s">
        <v>164</v>
      </c>
      <c r="B27" s="31"/>
      <c r="C27" s="31"/>
      <c r="D27" s="31"/>
      <c r="E27" s="31" t="n">
        <v>0</v>
      </c>
      <c r="F27" s="31" t="n">
        <v>0</v>
      </c>
      <c r="G27" s="349" t="n">
        <f aca="false">SUM(B27:F27)</f>
        <v>0</v>
      </c>
    </row>
    <row r="28" customFormat="false" ht="12.75" hidden="false" customHeight="false" outlineLevel="0" collapsed="false">
      <c r="A28" s="175" t="s">
        <v>165</v>
      </c>
      <c r="B28" s="31"/>
      <c r="C28" s="31"/>
      <c r="D28" s="31"/>
      <c r="E28" s="31" t="n">
        <v>0</v>
      </c>
      <c r="F28" s="31" t="n">
        <v>3</v>
      </c>
      <c r="G28" s="97"/>
    </row>
    <row r="29" customFormat="false" ht="12.75" hidden="false" customHeight="false" outlineLevel="0" collapsed="false">
      <c r="A29" s="175" t="s">
        <v>308</v>
      </c>
      <c r="B29" s="31"/>
      <c r="C29" s="31"/>
      <c r="D29" s="31"/>
      <c r="E29" s="31" t="n">
        <f aca="false">SUM(E27:E28)</f>
        <v>0</v>
      </c>
      <c r="F29" s="31" t="n">
        <f aca="false">SUM(F27:F28)</f>
        <v>3</v>
      </c>
      <c r="G29" s="97"/>
    </row>
    <row r="31" customFormat="false" ht="15" hidden="false" customHeight="false" outlineLevel="0" collapsed="false">
      <c r="A31" s="350" t="s">
        <v>367</v>
      </c>
      <c r="B31" s="350"/>
      <c r="C31" s="350"/>
      <c r="D31" s="350"/>
      <c r="E31" s="350"/>
      <c r="F31" s="350"/>
      <c r="G31" s="350"/>
    </row>
    <row r="32" customFormat="false" ht="12.75" hidden="false" customHeight="false" outlineLevel="0" collapsed="false">
      <c r="A32" s="5" t="s">
        <v>215</v>
      </c>
      <c r="B32" s="57" t="n">
        <v>2008</v>
      </c>
      <c r="C32" s="57" t="n">
        <v>2009</v>
      </c>
      <c r="D32" s="57" t="n">
        <v>2010</v>
      </c>
      <c r="E32" s="57" t="n">
        <v>2011</v>
      </c>
      <c r="F32" s="57" t="n">
        <v>2012</v>
      </c>
      <c r="G32" s="57" t="s">
        <v>16</v>
      </c>
    </row>
    <row r="33" customFormat="false" ht="12.75" hidden="false" customHeight="false" outlineLevel="0" collapsed="false">
      <c r="A33" s="61" t="s">
        <v>368</v>
      </c>
      <c r="B33" s="9"/>
      <c r="C33" s="207"/>
      <c r="D33" s="207"/>
      <c r="E33" s="207" t="n">
        <v>18000000</v>
      </c>
      <c r="F33" s="207" t="n">
        <v>270000</v>
      </c>
      <c r="G33" s="207" t="n">
        <f aca="false">SUM(B33:F33)</f>
        <v>18270000</v>
      </c>
    </row>
    <row r="34" customFormat="false" ht="7.5" hidden="false" customHeight="true" outlineLevel="0" collapsed="false">
      <c r="A34" s="181"/>
      <c r="B34" s="181"/>
      <c r="C34" s="181"/>
      <c r="D34" s="153"/>
      <c r="E34" s="153"/>
      <c r="F34" s="344"/>
      <c r="G34" s="153"/>
    </row>
    <row r="35" customFormat="false" ht="12.75" hidden="false" customHeight="false" outlineLevel="0" collapsed="false">
      <c r="A35" s="5" t="s">
        <v>195</v>
      </c>
      <c r="B35" s="5"/>
      <c r="C35" s="5"/>
      <c r="D35" s="183"/>
      <c r="E35" s="183"/>
      <c r="F35" s="184"/>
      <c r="G35" s="153"/>
    </row>
    <row r="36" customFormat="false" ht="12.75" hidden="false" customHeight="false" outlineLevel="0" collapsed="false">
      <c r="A36" s="175" t="s">
        <v>287</v>
      </c>
      <c r="B36" s="9"/>
      <c r="C36" s="207"/>
      <c r="D36" s="207"/>
      <c r="E36" s="207" t="n">
        <v>360000</v>
      </c>
      <c r="F36" s="207" t="n">
        <v>270000</v>
      </c>
      <c r="G36" s="207" t="n">
        <f aca="false">SUM(B36:F36)</f>
        <v>630000</v>
      </c>
    </row>
    <row r="37" customFormat="false" ht="12.75" hidden="false" customHeight="false" outlineLevel="0" collapsed="false">
      <c r="A37" s="175" t="s">
        <v>256</v>
      </c>
      <c r="B37" s="9"/>
      <c r="C37" s="207"/>
      <c r="D37" s="207"/>
      <c r="E37" s="207" t="n">
        <v>0</v>
      </c>
      <c r="F37" s="207" t="n">
        <v>0</v>
      </c>
      <c r="G37" s="292"/>
    </row>
    <row r="38" customFormat="false" ht="12.75" hidden="false" customHeight="false" outlineLevel="0" collapsed="false">
      <c r="A38" s="175" t="s">
        <v>288</v>
      </c>
      <c r="B38" s="9"/>
      <c r="C38" s="207"/>
      <c r="D38" s="207"/>
      <c r="E38" s="207" t="n">
        <f aca="false">SUM(E36:E37)</f>
        <v>360000</v>
      </c>
      <c r="F38" s="207" t="n">
        <f aca="false">SUM(F36:F37)</f>
        <v>270000</v>
      </c>
      <c r="G38" s="292"/>
    </row>
    <row r="39" customFormat="false" ht="7.5" hidden="false" customHeight="true" outlineLevel="0" collapsed="false">
      <c r="A39" s="181"/>
      <c r="B39" s="181"/>
      <c r="C39" s="181"/>
      <c r="D39" s="20"/>
      <c r="E39" s="20"/>
      <c r="F39" s="20"/>
      <c r="G39" s="20"/>
    </row>
    <row r="40" customFormat="false" ht="12.75" hidden="false" customHeight="false" outlineLevel="0" collapsed="false">
      <c r="A40" s="190" t="s">
        <v>196</v>
      </c>
      <c r="B40" s="190"/>
      <c r="C40" s="190"/>
      <c r="D40" s="20"/>
      <c r="E40" s="20"/>
      <c r="F40" s="20"/>
      <c r="G40" s="20"/>
    </row>
    <row r="41" customFormat="false" ht="12.75" hidden="false" customHeight="false" outlineLevel="0" collapsed="false">
      <c r="A41" s="175" t="s">
        <v>164</v>
      </c>
      <c r="B41" s="31"/>
      <c r="C41" s="31"/>
      <c r="D41" s="31"/>
      <c r="E41" s="31" t="n">
        <v>0</v>
      </c>
      <c r="F41" s="31" t="n">
        <v>0</v>
      </c>
      <c r="G41" s="349" t="n">
        <f aca="false">SUM(B41:F41)</f>
        <v>0</v>
      </c>
    </row>
    <row r="42" customFormat="false" ht="12.75" hidden="false" customHeight="false" outlineLevel="0" collapsed="false">
      <c r="A42" s="175" t="s">
        <v>165</v>
      </c>
      <c r="B42" s="31"/>
      <c r="C42" s="31"/>
      <c r="D42" s="31"/>
      <c r="E42" s="31" t="n">
        <v>0</v>
      </c>
      <c r="F42" s="31" t="n">
        <v>0</v>
      </c>
      <c r="G42" s="97"/>
    </row>
    <row r="43" customFormat="false" ht="12.75" hidden="false" customHeight="false" outlineLevel="0" collapsed="false">
      <c r="A43" s="175" t="s">
        <v>308</v>
      </c>
      <c r="B43" s="31"/>
      <c r="C43" s="31"/>
      <c r="D43" s="31"/>
      <c r="E43" s="31" t="n">
        <f aca="false">SUM(E41:E42)</f>
        <v>0</v>
      </c>
      <c r="F43" s="31" t="n">
        <f aca="false">SUM(F41:F42)</f>
        <v>0</v>
      </c>
      <c r="G43" s="97"/>
    </row>
  </sheetData>
  <mergeCells count="4">
    <mergeCell ref="A1:G1"/>
    <mergeCell ref="A3:G3"/>
    <mergeCell ref="A17:G17"/>
    <mergeCell ref="A31:G31"/>
  </mergeCells>
  <printOptions headings="false" gridLines="false" gridLinesSet="true" horizontalCentered="false" verticalCentered="false"/>
  <pageMargins left="0.55" right="0.570138888888889" top="0.629861111111111" bottom="0.689583333333333" header="0.511811023622047" footer="0.3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30.7"/>
    <col collapsed="false" customWidth="true" hidden="false" outlineLevel="0" max="6" min="2" style="169" width="15.41"/>
    <col collapsed="false" customWidth="false" hidden="false" outlineLevel="0" max="257" min="7" style="169" width="10.71"/>
  </cols>
  <sheetData>
    <row r="1" customFormat="false" ht="15.75" hidden="false" customHeight="false" outlineLevel="0" collapsed="false">
      <c r="A1" s="107" t="s">
        <v>369</v>
      </c>
      <c r="B1" s="107"/>
      <c r="C1" s="107"/>
      <c r="D1" s="107"/>
      <c r="E1" s="107"/>
      <c r="F1" s="10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81"/>
      <c r="G2" s="60"/>
      <c r="H2" s="60"/>
      <c r="I2" s="6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false" outlineLevel="0" collapsed="false">
      <c r="A3" s="5" t="s">
        <v>215</v>
      </c>
      <c r="B3" s="7" t="n">
        <v>2009</v>
      </c>
      <c r="C3" s="7" t="n">
        <v>2010</v>
      </c>
      <c r="D3" s="7" t="n">
        <v>2011</v>
      </c>
      <c r="E3" s="6" t="s">
        <v>123</v>
      </c>
      <c r="F3" s="7" t="s">
        <v>16</v>
      </c>
      <c r="G3" s="60"/>
      <c r="H3" s="60"/>
      <c r="I3" s="6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1" t="s">
        <v>115</v>
      </c>
      <c r="B4" s="206" t="n">
        <v>10201605</v>
      </c>
      <c r="C4" s="206" t="n">
        <v>6201605</v>
      </c>
      <c r="D4" s="206" t="n">
        <v>11282831.73</v>
      </c>
      <c r="E4" s="207" t="n">
        <v>425386.4</v>
      </c>
      <c r="F4" s="206" t="n">
        <f aca="false">SUM(B4:E4)</f>
        <v>28111428.13</v>
      </c>
      <c r="G4" s="60"/>
      <c r="H4" s="60"/>
      <c r="I4" s="6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81"/>
      <c r="B5" s="208"/>
      <c r="C5" s="208"/>
      <c r="D5" s="208"/>
      <c r="E5" s="313"/>
      <c r="F5" s="208"/>
      <c r="G5" s="60"/>
      <c r="H5" s="60"/>
      <c r="I5" s="6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" t="s">
        <v>195</v>
      </c>
      <c r="B6" s="208"/>
      <c r="C6" s="208"/>
      <c r="D6" s="208"/>
      <c r="E6" s="313"/>
      <c r="F6" s="208"/>
      <c r="G6" s="60"/>
      <c r="H6" s="60"/>
      <c r="I6" s="6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60" customFormat="true" ht="12.75" hidden="false" customHeight="false" outlineLevel="0" collapsed="false">
      <c r="A7" s="175" t="s">
        <v>287</v>
      </c>
      <c r="B7" s="206" t="n">
        <v>0</v>
      </c>
      <c r="C7" s="206" t="n">
        <v>0</v>
      </c>
      <c r="D7" s="206" t="n">
        <v>0</v>
      </c>
      <c r="E7" s="207" t="n">
        <v>0</v>
      </c>
      <c r="F7" s="206" t="n">
        <f aca="false">SUM(B7:E7)</f>
        <v>0</v>
      </c>
    </row>
    <row r="8" s="60" customFormat="true" ht="12.75" hidden="false" customHeight="false" outlineLevel="0" collapsed="false">
      <c r="A8" s="175" t="s">
        <v>256</v>
      </c>
      <c r="B8" s="206" t="n">
        <v>0</v>
      </c>
      <c r="C8" s="206" t="n">
        <v>3856320</v>
      </c>
      <c r="D8" s="206" t="n">
        <v>3856320</v>
      </c>
      <c r="E8" s="207" t="n">
        <v>256320</v>
      </c>
      <c r="F8" s="301"/>
    </row>
    <row r="9" s="60" customFormat="true" ht="12.75" hidden="false" customHeight="false" outlineLevel="0" collapsed="false">
      <c r="A9" s="175" t="s">
        <v>288</v>
      </c>
      <c r="B9" s="206" t="n">
        <f aca="false">SUM(B7:B8)</f>
        <v>0</v>
      </c>
      <c r="C9" s="206" t="n">
        <f aca="false">SUM(C7:C8)</f>
        <v>3856320</v>
      </c>
      <c r="D9" s="206" t="n">
        <f aca="false">SUM(D7:D8)</f>
        <v>3856320</v>
      </c>
      <c r="E9" s="207" t="n">
        <f aca="false">SUM(E7:E8)</f>
        <v>256320</v>
      </c>
      <c r="F9" s="301"/>
    </row>
    <row r="10" s="60" customFormat="true" ht="12.75" hidden="false" customHeight="false" outlineLevel="0" collapsed="false">
      <c r="A10" s="181"/>
      <c r="B10" s="20"/>
      <c r="C10" s="20"/>
      <c r="D10" s="20"/>
      <c r="E10" s="20"/>
      <c r="F10" s="20"/>
    </row>
    <row r="11" s="60" customFormat="true" ht="12.75" hidden="false" customHeight="false" outlineLevel="0" collapsed="false">
      <c r="A11" s="190" t="s">
        <v>196</v>
      </c>
      <c r="B11" s="20"/>
      <c r="C11" s="20"/>
      <c r="D11" s="20"/>
      <c r="E11" s="20"/>
      <c r="F11" s="20"/>
    </row>
    <row r="12" s="60" customFormat="true" ht="12.75" hidden="false" customHeight="false" outlineLevel="0" collapsed="false">
      <c r="A12" s="175" t="s">
        <v>164</v>
      </c>
      <c r="B12" s="22" t="n">
        <v>0</v>
      </c>
      <c r="C12" s="22" t="n">
        <v>0</v>
      </c>
      <c r="D12" s="22" t="n">
        <v>0</v>
      </c>
      <c r="E12" s="22" t="n">
        <v>0</v>
      </c>
      <c r="F12" s="23" t="n">
        <f aca="false">SUM(B12:E12)</f>
        <v>0</v>
      </c>
    </row>
    <row r="13" s="60" customFormat="true" ht="12.75" hidden="false" customHeight="false" outlineLevel="0" collapsed="false">
      <c r="A13" s="175" t="s">
        <v>165</v>
      </c>
      <c r="B13" s="22" t="n">
        <v>0</v>
      </c>
      <c r="C13" s="31" t="n">
        <v>0</v>
      </c>
      <c r="D13" s="31" t="n">
        <v>0</v>
      </c>
      <c r="E13" s="31" t="n">
        <v>0</v>
      </c>
      <c r="F13" s="134"/>
      <c r="G13" s="197"/>
    </row>
    <row r="14" s="60" customFormat="true" ht="12.75" hidden="false" customHeight="false" outlineLevel="0" collapsed="false">
      <c r="A14" s="175" t="s">
        <v>308</v>
      </c>
      <c r="B14" s="22" t="n">
        <f aca="false">SUM(B12:B13)</f>
        <v>0</v>
      </c>
      <c r="C14" s="22" t="n">
        <f aca="false">SUM(C12:C13)</f>
        <v>0</v>
      </c>
      <c r="D14" s="22" t="n">
        <f aca="false">SUM(D12:D13)</f>
        <v>0</v>
      </c>
      <c r="E14" s="22" t="n">
        <f aca="false">SUM(E12:E13)</f>
        <v>0</v>
      </c>
      <c r="F14" s="134"/>
    </row>
    <row r="15" s="60" customFormat="true" ht="12.75" hidden="false" customHeight="false" outlineLevel="0" collapsed="false">
      <c r="A15" s="181"/>
      <c r="B15" s="125"/>
      <c r="C15" s="125"/>
      <c r="D15" s="125"/>
      <c r="E15" s="125"/>
      <c r="F15" s="125"/>
    </row>
    <row r="16" s="60" customFormat="true" ht="12.75" hidden="false" customHeight="false" outlineLevel="0" collapsed="false">
      <c r="A16" s="316" t="s">
        <v>370</v>
      </c>
      <c r="B16" s="20"/>
      <c r="C16" s="20"/>
      <c r="D16" s="20"/>
      <c r="E16" s="20"/>
      <c r="F16" s="20"/>
    </row>
    <row r="17" s="60" customFormat="true" ht="12.75" hidden="false" customHeight="false" outlineLevel="0" collapsed="false">
      <c r="A17" s="190" t="s">
        <v>319</v>
      </c>
      <c r="B17" s="127" t="s">
        <v>18</v>
      </c>
      <c r="C17" s="127" t="s">
        <v>18</v>
      </c>
      <c r="D17" s="127" t="s">
        <v>18</v>
      </c>
      <c r="E17" s="127" t="s">
        <v>18</v>
      </c>
      <c r="F17" s="20" t="s">
        <v>18</v>
      </c>
    </row>
    <row r="18" customFormat="false" ht="12.75" hidden="false" customHeight="false" outlineLevel="0" collapsed="false">
      <c r="A18" s="175" t="s">
        <v>320</v>
      </c>
      <c r="B18" s="22" t="n">
        <v>0</v>
      </c>
      <c r="C18" s="22" t="n">
        <v>0</v>
      </c>
      <c r="D18" s="22" t="n">
        <v>0</v>
      </c>
      <c r="E18" s="22" t="n">
        <v>0</v>
      </c>
      <c r="F18" s="23" t="n">
        <f aca="false">SUM(B18:E18)</f>
        <v>0</v>
      </c>
    </row>
    <row r="19" customFormat="false" ht="12.75" hidden="false" customHeight="false" outlineLevel="0" collapsed="false">
      <c r="A19" s="175" t="s">
        <v>321</v>
      </c>
      <c r="B19" s="22" t="n">
        <v>0</v>
      </c>
      <c r="C19" s="22" t="n">
        <v>0</v>
      </c>
      <c r="D19" s="22" t="n">
        <v>0</v>
      </c>
      <c r="E19" s="22" t="n">
        <v>0</v>
      </c>
      <c r="F19" s="23" t="n">
        <f aca="false">SUM(B19:E19)</f>
        <v>0</v>
      </c>
    </row>
    <row r="20" customFormat="false" ht="12.75" hidden="false" customHeight="false" outlineLevel="0" collapsed="false">
      <c r="A20" s="181"/>
      <c r="B20" s="125"/>
      <c r="C20" s="125"/>
      <c r="D20" s="125"/>
      <c r="E20" s="125"/>
      <c r="F20" s="125"/>
    </row>
    <row r="21" customFormat="false" ht="12.75" hidden="false" customHeight="false" outlineLevel="0" collapsed="false">
      <c r="A21" s="190" t="s">
        <v>234</v>
      </c>
      <c r="B21" s="220" t="s">
        <v>20</v>
      </c>
      <c r="C21" s="220" t="s">
        <v>20</v>
      </c>
      <c r="D21" s="125" t="s">
        <v>20</v>
      </c>
      <c r="E21" s="125" t="s">
        <v>20</v>
      </c>
      <c r="F21" s="125" t="s">
        <v>20</v>
      </c>
    </row>
    <row r="22" customFormat="false" ht="12.75" hidden="false" customHeight="false" outlineLevel="0" collapsed="false">
      <c r="A22" s="175" t="s">
        <v>322</v>
      </c>
      <c r="B22" s="22" t="n">
        <v>0</v>
      </c>
      <c r="C22" s="22" t="n">
        <v>0</v>
      </c>
      <c r="D22" s="22" t="n">
        <v>0</v>
      </c>
      <c r="E22" s="22" t="n">
        <v>0</v>
      </c>
      <c r="F22" s="23" t="n">
        <f aca="false">SUM(B22:E22)</f>
        <v>0</v>
      </c>
    </row>
    <row r="23" customFormat="false" ht="12.75" hidden="false" customHeight="false" outlineLevel="0" collapsed="false">
      <c r="A23" s="20"/>
      <c r="B23" s="125"/>
      <c r="C23" s="125"/>
      <c r="D23" s="125"/>
      <c r="E23" s="125"/>
      <c r="F23" s="125"/>
    </row>
    <row r="25" customFormat="false" ht="12.75" hidden="false" customHeight="false" outlineLevel="0" collapsed="false">
      <c r="A25" s="326" t="s">
        <v>371</v>
      </c>
    </row>
    <row r="26" customFormat="false" ht="12.75" hidden="false" customHeight="false" outlineLevel="0" collapsed="false">
      <c r="A26" s="190" t="s">
        <v>319</v>
      </c>
      <c r="B26" s="127" t="s">
        <v>18</v>
      </c>
      <c r="C26" s="127" t="s">
        <v>18</v>
      </c>
      <c r="D26" s="127" t="s">
        <v>18</v>
      </c>
      <c r="E26" s="127" t="s">
        <v>18</v>
      </c>
      <c r="F26" s="20"/>
    </row>
    <row r="27" customFormat="false" ht="12.75" hidden="false" customHeight="false" outlineLevel="0" collapsed="false">
      <c r="A27" s="175" t="s">
        <v>320</v>
      </c>
      <c r="B27" s="22" t="n">
        <v>0</v>
      </c>
      <c r="C27" s="22" t="n">
        <v>34156</v>
      </c>
      <c r="D27" s="22" t="n">
        <v>23926</v>
      </c>
      <c r="E27" s="31" t="n">
        <v>13924</v>
      </c>
      <c r="F27" s="220"/>
      <c r="G27" s="170"/>
      <c r="H27" s="170"/>
      <c r="I27" s="170"/>
      <c r="J27" s="170"/>
      <c r="K27" s="170"/>
      <c r="L27" s="170"/>
    </row>
    <row r="28" customFormat="false" ht="12.75" hidden="false" customHeight="false" outlineLevel="0" collapsed="false">
      <c r="A28" s="175" t="s">
        <v>321</v>
      </c>
      <c r="B28" s="22" t="n">
        <v>0</v>
      </c>
      <c r="C28" s="22" t="n">
        <v>740720</v>
      </c>
      <c r="D28" s="22" t="n">
        <v>528530</v>
      </c>
      <c r="E28" s="31" t="n">
        <v>278480</v>
      </c>
      <c r="F28" s="220"/>
      <c r="G28" s="170"/>
      <c r="H28" s="170"/>
      <c r="I28" s="170"/>
      <c r="J28" s="170"/>
      <c r="K28" s="170"/>
      <c r="L28" s="170"/>
    </row>
    <row r="29" customFormat="false" ht="12.75" hidden="false" customHeight="false" outlineLevel="0" collapsed="false">
      <c r="A29" s="181"/>
      <c r="B29" s="125"/>
      <c r="C29" s="125"/>
      <c r="D29" s="125"/>
      <c r="E29" s="103"/>
      <c r="F29" s="125"/>
      <c r="G29" s="351"/>
      <c r="H29" s="170"/>
      <c r="I29" s="170"/>
      <c r="J29" s="170"/>
      <c r="K29" s="170"/>
      <c r="L29" s="170"/>
    </row>
    <row r="30" customFormat="false" ht="12.75" hidden="false" customHeight="false" outlineLevel="0" collapsed="false">
      <c r="A30" s="190" t="s">
        <v>234</v>
      </c>
      <c r="B30" s="220" t="s">
        <v>20</v>
      </c>
      <c r="C30" s="220" t="s">
        <v>20</v>
      </c>
      <c r="D30" s="125" t="s">
        <v>20</v>
      </c>
      <c r="E30" s="103" t="s">
        <v>20</v>
      </c>
      <c r="F30" s="125"/>
      <c r="G30" s="201"/>
      <c r="H30" s="170"/>
      <c r="I30" s="170"/>
      <c r="J30" s="170"/>
      <c r="K30" s="170"/>
      <c r="L30" s="170"/>
    </row>
    <row r="31" customFormat="false" ht="12.75" hidden="false" customHeight="false" outlineLevel="0" collapsed="false">
      <c r="A31" s="175" t="s">
        <v>322</v>
      </c>
      <c r="B31" s="22" t="n">
        <v>0</v>
      </c>
      <c r="C31" s="22" t="n">
        <v>8000</v>
      </c>
      <c r="D31" s="22" t="n">
        <v>6500</v>
      </c>
      <c r="E31" s="31" t="n">
        <v>2000</v>
      </c>
      <c r="F31" s="220"/>
      <c r="G31" s="196"/>
      <c r="H31" s="196"/>
      <c r="I31" s="196"/>
      <c r="J31" s="196"/>
      <c r="K31" s="205"/>
      <c r="L31" s="205"/>
      <c r="M31" s="204"/>
      <c r="N31" s="204"/>
      <c r="O31" s="204"/>
      <c r="P31" s="204"/>
      <c r="Q31" s="204"/>
      <c r="R31" s="204"/>
    </row>
    <row r="32" customFormat="false" ht="12.75" hidden="false" customHeight="false" outlineLevel="0" collapsed="false">
      <c r="A32" s="37"/>
      <c r="B32" s="246"/>
      <c r="D32" s="246"/>
      <c r="E32" s="246"/>
      <c r="F32" s="246"/>
      <c r="G32" s="246"/>
      <c r="H32" s="246"/>
      <c r="I32" s="246"/>
      <c r="J32" s="246"/>
      <c r="K32" s="204"/>
      <c r="L32" s="204"/>
      <c r="M32" s="204"/>
      <c r="N32" s="204"/>
      <c r="O32" s="204"/>
      <c r="P32" s="204"/>
      <c r="Q32" s="204"/>
      <c r="R32" s="204"/>
    </row>
    <row r="33" customFormat="false" ht="12.75" hidden="false" customHeight="false" outlineLevel="0" collapsed="false">
      <c r="A33" s="37"/>
      <c r="B33" s="246"/>
      <c r="C33" s="246"/>
      <c r="D33" s="246"/>
      <c r="E33" s="246"/>
      <c r="F33" s="246"/>
      <c r="G33" s="246"/>
      <c r="H33" s="246"/>
      <c r="I33" s="246"/>
      <c r="J33" s="246"/>
      <c r="K33" s="204"/>
      <c r="L33" s="204"/>
      <c r="M33" s="204"/>
      <c r="N33" s="204"/>
      <c r="O33" s="204"/>
      <c r="P33" s="204"/>
      <c r="Q33" s="204"/>
      <c r="R33" s="204"/>
    </row>
    <row r="34" customFormat="false" ht="12.75" hidden="false" customHeight="false" outlineLevel="0" collapsed="false">
      <c r="A34" s="37"/>
      <c r="B34" s="204"/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</row>
    <row r="35" customFormat="false" ht="12.75" hidden="false" customHeight="false" outlineLevel="0" collapsed="false">
      <c r="B35" s="204"/>
      <c r="C35" s="204"/>
      <c r="D35" s="204"/>
      <c r="E35" s="204"/>
      <c r="F35" s="204"/>
      <c r="G35" s="204"/>
      <c r="H35" s="204"/>
      <c r="I35" s="204"/>
      <c r="J35" s="204"/>
    </row>
    <row r="36" customFormat="false" ht="12.75" hidden="false" customHeight="false" outlineLevel="0" collapsed="false">
      <c r="A36" s="169"/>
      <c r="G36" s="202"/>
    </row>
    <row r="37" customFormat="false" ht="12.75" hidden="false" customHeight="false" outlineLevel="0" collapsed="false">
      <c r="A37" s="37"/>
    </row>
    <row r="38" customFormat="false" ht="12.75" hidden="false" customHeight="false" outlineLevel="0" collapsed="false">
      <c r="A38" s="37"/>
      <c r="B38" s="246"/>
      <c r="C38" s="246"/>
      <c r="D38" s="246"/>
      <c r="E38" s="246"/>
      <c r="F38" s="246"/>
      <c r="G38" s="246"/>
      <c r="H38" s="246"/>
      <c r="I38" s="246"/>
      <c r="J38" s="246"/>
    </row>
    <row r="39" customFormat="false" ht="12.75" hidden="false" customHeight="false" outlineLevel="0" collapsed="false">
      <c r="A39" s="37"/>
      <c r="B39" s="246"/>
      <c r="C39" s="246"/>
      <c r="D39" s="246"/>
      <c r="E39" s="246"/>
      <c r="F39" s="246"/>
      <c r="G39" s="246"/>
      <c r="H39" s="246"/>
      <c r="I39" s="246"/>
      <c r="J39" s="246"/>
    </row>
    <row r="40" customFormat="false" ht="12.75" hidden="false" customHeight="false" outlineLevel="0" collapsed="false">
      <c r="A40" s="37"/>
      <c r="B40" s="246"/>
      <c r="C40" s="246"/>
      <c r="D40" s="246"/>
      <c r="E40" s="246"/>
      <c r="F40" s="246"/>
      <c r="G40" s="246"/>
      <c r="H40" s="246"/>
      <c r="I40" s="246"/>
      <c r="J40" s="246"/>
    </row>
    <row r="41" customFormat="false" ht="12.75" hidden="false" customHeight="false" outlineLevel="0" collapsed="false">
      <c r="A41" s="37"/>
      <c r="B41" s="204"/>
      <c r="C41" s="204"/>
      <c r="D41" s="204"/>
      <c r="E41" s="204"/>
      <c r="F41" s="204"/>
      <c r="G41" s="204"/>
      <c r="H41" s="204"/>
      <c r="I41" s="204"/>
      <c r="J41" s="204"/>
    </row>
    <row r="42" customFormat="false" ht="12.75" hidden="false" customHeight="false" outlineLevel="0" collapsed="false">
      <c r="A42" s="37"/>
    </row>
    <row r="43" customFormat="false" ht="12.75" hidden="false" customHeight="false" outlineLevel="0" collapsed="false">
      <c r="A43" s="37"/>
    </row>
    <row r="44" customFormat="false" ht="12.75" hidden="false" customHeight="false" outlineLevel="0" collapsed="false">
      <c r="A44" s="37"/>
      <c r="B44" s="327"/>
      <c r="C44" s="327"/>
      <c r="D44" s="327"/>
      <c r="E44" s="327"/>
      <c r="F44" s="327"/>
      <c r="G44" s="327"/>
      <c r="H44" s="327"/>
      <c r="I44" s="327"/>
      <c r="J44" s="327"/>
    </row>
    <row r="45" customFormat="false" ht="12.75" hidden="false" customHeight="false" outlineLevel="0" collapsed="false">
      <c r="A45" s="37"/>
      <c r="B45" s="327"/>
      <c r="C45" s="327"/>
      <c r="D45" s="327"/>
      <c r="E45" s="327"/>
      <c r="F45" s="327"/>
      <c r="G45" s="327"/>
      <c r="H45" s="327"/>
      <c r="I45" s="327"/>
      <c r="J45" s="327"/>
    </row>
    <row r="46" customFormat="false" ht="12.75" hidden="false" customHeight="false" outlineLevel="0" collapsed="false">
      <c r="A46" s="37"/>
      <c r="B46" s="246"/>
      <c r="C46" s="246"/>
      <c r="D46" s="246"/>
      <c r="E46" s="246"/>
      <c r="F46" s="246"/>
      <c r="G46" s="246"/>
      <c r="H46" s="246"/>
      <c r="I46" s="246"/>
      <c r="J46" s="246"/>
    </row>
  </sheetData>
  <mergeCells count="1">
    <mergeCell ref="A1:F1"/>
  </mergeCells>
  <printOptions headings="false" gridLines="false" gridLinesSet="true" horizontalCentered="false" verticalCentered="false"/>
  <pageMargins left="0.55" right="0.57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37.99"/>
    <col collapsed="false" customWidth="true" hidden="false" outlineLevel="0" max="2" min="2" style="169" width="11.85"/>
    <col collapsed="false" customWidth="true" hidden="false" outlineLevel="0" max="3" min="3" style="169" width="11.28"/>
    <col collapsed="false" customWidth="true" hidden="false" outlineLevel="0" max="9" min="4" style="169" width="10.85"/>
    <col collapsed="false" customWidth="true" hidden="false" outlineLevel="0" max="10" min="10" style="169" width="11.56"/>
    <col collapsed="false" customWidth="false" hidden="false" outlineLevel="0" max="257" min="11" style="169" width="10.71"/>
  </cols>
  <sheetData>
    <row r="1" customFormat="false" ht="15.75" hidden="false" customHeight="false" outlineLevel="0" collapsed="false">
      <c r="A1" s="107" t="s">
        <v>372</v>
      </c>
      <c r="B1" s="107"/>
      <c r="C1" s="107"/>
      <c r="D1" s="107"/>
      <c r="E1" s="107"/>
      <c r="F1" s="107"/>
      <c r="G1" s="107"/>
      <c r="H1" s="107"/>
      <c r="I1" s="107"/>
      <c r="J1" s="107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81"/>
      <c r="K2" s="60"/>
      <c r="L2" s="60"/>
      <c r="M2" s="6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false" outlineLevel="0" collapsed="false">
      <c r="A3" s="190"/>
      <c r="B3" s="7" t="n">
        <v>2005</v>
      </c>
      <c r="C3" s="7" t="n">
        <v>2006</v>
      </c>
      <c r="D3" s="7" t="n">
        <v>2007</v>
      </c>
      <c r="E3" s="7" t="n">
        <v>2008</v>
      </c>
      <c r="F3" s="7" t="n">
        <v>2009</v>
      </c>
      <c r="G3" s="7" t="n">
        <v>2010</v>
      </c>
      <c r="H3" s="7" t="n">
        <v>2011</v>
      </c>
      <c r="I3" s="6" t="s">
        <v>123</v>
      </c>
      <c r="J3" s="6" t="s">
        <v>373</v>
      </c>
      <c r="K3" s="60"/>
      <c r="L3" s="60"/>
      <c r="M3" s="6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4" t="s">
        <v>215</v>
      </c>
      <c r="B4" s="176" t="n">
        <v>3000000</v>
      </c>
      <c r="C4" s="176" t="n">
        <v>1933000</v>
      </c>
      <c r="D4" s="176" t="n">
        <v>935000</v>
      </c>
      <c r="E4" s="176" t="n">
        <v>982000</v>
      </c>
      <c r="F4" s="176" t="n">
        <v>629501</v>
      </c>
      <c r="G4" s="176" t="n">
        <v>123115.25</v>
      </c>
      <c r="H4" s="176" t="n">
        <v>68400</v>
      </c>
      <c r="I4" s="9" t="n">
        <v>32400</v>
      </c>
      <c r="J4" s="176" t="n">
        <f aca="false">SUM(B4:I4)</f>
        <v>7703416.25</v>
      </c>
      <c r="K4" s="60"/>
      <c r="L4" s="60"/>
      <c r="M4" s="6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183"/>
      <c r="C5" s="183"/>
      <c r="D5" s="183"/>
      <c r="E5" s="183"/>
      <c r="F5" s="183"/>
      <c r="G5" s="183"/>
      <c r="H5" s="183"/>
      <c r="I5" s="184"/>
      <c r="J5" s="153"/>
      <c r="K5" s="60"/>
      <c r="L5" s="60"/>
      <c r="M5" s="6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2" t="s">
        <v>374</v>
      </c>
      <c r="B6" s="176" t="n">
        <v>2729000</v>
      </c>
      <c r="C6" s="176" t="n">
        <v>1150000</v>
      </c>
      <c r="D6" s="176" t="n">
        <v>740000</v>
      </c>
      <c r="E6" s="176" t="n">
        <v>834000</v>
      </c>
      <c r="F6" s="176" t="n">
        <v>411884.32</v>
      </c>
      <c r="G6" s="176" t="n">
        <v>66748.64</v>
      </c>
      <c r="H6" s="176" t="n">
        <v>29209.4</v>
      </c>
      <c r="I6" s="9" t="n">
        <v>28529.94</v>
      </c>
      <c r="J6" s="176" t="n">
        <f aca="false">SUM(B6:I6)</f>
        <v>5989372.3</v>
      </c>
    </row>
    <row r="7" customFormat="false" ht="12.75" hidden="false" customHeight="false" outlineLevel="0" collapsed="false">
      <c r="A7" s="169"/>
      <c r="B7" s="246"/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</row>
    <row r="8" customFormat="false" ht="12.75" hidden="false" customHeight="false" outlineLevel="0" collapsed="false">
      <c r="A8" s="263" t="s">
        <v>196</v>
      </c>
      <c r="B8" s="31"/>
      <c r="C8" s="31" t="n">
        <v>8867</v>
      </c>
      <c r="D8" s="31" t="n">
        <v>13473</v>
      </c>
      <c r="E8" s="31" t="n">
        <v>14456</v>
      </c>
      <c r="F8" s="31" t="n">
        <v>14135</v>
      </c>
      <c r="G8" s="31" t="n">
        <v>8933</v>
      </c>
      <c r="H8" s="31" t="n">
        <v>10388</v>
      </c>
      <c r="I8" s="31" t="n">
        <f aca="false">9384+182</f>
        <v>9566</v>
      </c>
      <c r="J8" s="147"/>
    </row>
    <row r="9" customFormat="false" ht="12.75" hidden="false" customHeight="false" outlineLevel="0" collapsed="false">
      <c r="A9" s="304"/>
      <c r="B9" s="103"/>
      <c r="C9" s="103"/>
      <c r="D9" s="103"/>
      <c r="E9" s="103"/>
      <c r="F9" s="103"/>
      <c r="G9" s="103"/>
      <c r="H9" s="103"/>
      <c r="I9" s="103"/>
      <c r="J9" s="125"/>
    </row>
    <row r="10" customFormat="false" ht="12.75" hidden="false" customHeight="false" outlineLevel="0" collapsed="false">
      <c r="A10" s="169"/>
      <c r="B10" s="196" t="s">
        <v>18</v>
      </c>
      <c r="C10" s="196" t="s">
        <v>18</v>
      </c>
      <c r="D10" s="196" t="s">
        <v>18</v>
      </c>
      <c r="E10" s="352" t="s">
        <v>18</v>
      </c>
      <c r="F10" s="352" t="s">
        <v>18</v>
      </c>
      <c r="G10" s="352" t="s">
        <v>18</v>
      </c>
      <c r="H10" s="352" t="s">
        <v>18</v>
      </c>
      <c r="I10" s="352" t="s">
        <v>18</v>
      </c>
      <c r="J10" s="352" t="s">
        <v>18</v>
      </c>
      <c r="K10" s="246"/>
      <c r="L10" s="246"/>
      <c r="M10" s="246"/>
      <c r="N10" s="246"/>
    </row>
    <row r="11" customFormat="false" ht="12.75" hidden="false" customHeight="false" outlineLevel="0" collapsed="false">
      <c r="A11" s="44" t="s">
        <v>375</v>
      </c>
      <c r="B11" s="31" t="n">
        <v>0</v>
      </c>
      <c r="C11" s="31" t="n">
        <v>22189</v>
      </c>
      <c r="D11" s="31" t="n">
        <v>74091</v>
      </c>
      <c r="E11" s="31" t="n">
        <v>89220.72</v>
      </c>
      <c r="F11" s="31" t="n">
        <v>101256</v>
      </c>
      <c r="G11" s="31" t="n">
        <v>74988</v>
      </c>
      <c r="H11" s="31"/>
      <c r="I11" s="62"/>
      <c r="J11" s="31" t="n">
        <f aca="false">SUM(B11:I11)</f>
        <v>361744.72</v>
      </c>
    </row>
    <row r="12" customFormat="false" ht="12.75" hidden="false" customHeight="false" outlineLevel="0" collapsed="false">
      <c r="A12" s="190"/>
      <c r="B12" s="103"/>
      <c r="C12" s="103"/>
      <c r="D12" s="103"/>
      <c r="E12" s="103"/>
      <c r="F12" s="103"/>
      <c r="G12" s="103"/>
      <c r="H12" s="103"/>
      <c r="I12" s="103"/>
      <c r="J12" s="125"/>
    </row>
    <row r="15" customFormat="false" ht="12.75" hidden="false" customHeight="false" outlineLevel="0" collapsed="false">
      <c r="D15" s="317"/>
      <c r="E15" s="317"/>
      <c r="F15" s="317"/>
    </row>
  </sheetData>
  <mergeCells count="1">
    <mergeCell ref="A1:J1"/>
  </mergeCells>
  <printOptions headings="false" gridLines="false" gridLinesSet="true" horizontalCentered="false" verticalCentered="false"/>
  <pageMargins left="0.55" right="0.57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2" style="0" width="11.56"/>
    <col collapsed="false" customWidth="true" hidden="false" outlineLevel="0" max="5" min="4" style="0" width="11.99"/>
    <col collapsed="false" customWidth="true" hidden="false" outlineLevel="0" max="6" min="6" style="0" width="14.56"/>
    <col collapsed="false" customWidth="true" hidden="false" outlineLevel="0" max="8" min="7" style="0" width="12.85"/>
    <col collapsed="false" customWidth="true" hidden="false" outlineLevel="0" max="9" min="9" style="0" width="13.99"/>
    <col collapsed="false" customWidth="true" hidden="false" outlineLevel="0" max="10" min="10" style="0" width="13.85"/>
  </cols>
  <sheetData>
    <row r="1" customFormat="false" ht="15.75" hidden="false" customHeight="false" outlineLevel="0" collapsed="false">
      <c r="A1" s="107" t="s">
        <v>14</v>
      </c>
      <c r="B1" s="107"/>
      <c r="C1" s="107"/>
      <c r="D1" s="107"/>
      <c r="E1" s="107"/>
      <c r="F1" s="107"/>
      <c r="G1" s="107"/>
      <c r="H1" s="107"/>
      <c r="I1" s="107"/>
      <c r="J1" s="107"/>
    </row>
    <row r="3" customFormat="false" ht="25.5" hidden="false" customHeight="false" outlineLevel="0" collapsed="false">
      <c r="A3" s="59" t="s">
        <v>215</v>
      </c>
      <c r="B3" s="353" t="n">
        <v>2005</v>
      </c>
      <c r="C3" s="109" t="n">
        <v>2006</v>
      </c>
      <c r="D3" s="109" t="n">
        <v>2007</v>
      </c>
      <c r="E3" s="109" t="n">
        <v>2008</v>
      </c>
      <c r="F3" s="109" t="n">
        <v>2009</v>
      </c>
      <c r="G3" s="109" t="n">
        <v>2010</v>
      </c>
      <c r="H3" s="109" t="n">
        <v>2011</v>
      </c>
      <c r="I3" s="108" t="s">
        <v>123</v>
      </c>
      <c r="J3" s="109" t="s">
        <v>16</v>
      </c>
    </row>
    <row r="4" customFormat="false" ht="12.75" hidden="false" customHeight="false" outlineLevel="0" collapsed="false">
      <c r="A4" s="100" t="s">
        <v>376</v>
      </c>
      <c r="B4" s="17" t="n">
        <v>2400</v>
      </c>
      <c r="C4" s="17" t="n">
        <v>2835</v>
      </c>
      <c r="D4" s="17" t="n">
        <v>5090</v>
      </c>
      <c r="E4" s="17" t="n">
        <v>4945</v>
      </c>
      <c r="F4" s="354" t="n">
        <v>5442254.75</v>
      </c>
      <c r="G4" s="354" t="n">
        <v>4406232.03</v>
      </c>
      <c r="H4" s="354" t="n">
        <f aca="false">3545482.04+158817</f>
        <v>3704299.04</v>
      </c>
      <c r="I4" s="354" t="n">
        <f aca="false">11541960.33+200000</f>
        <v>11741960.33</v>
      </c>
      <c r="J4" s="354"/>
      <c r="K4" s="67" t="s">
        <v>377</v>
      </c>
    </row>
    <row r="5" customFormat="false" ht="12.75" hidden="false" customHeight="false" outlineLevel="0" collapsed="false">
      <c r="A5" s="100" t="s">
        <v>378</v>
      </c>
      <c r="B5" s="17" t="n">
        <v>2500</v>
      </c>
      <c r="C5" s="17" t="n">
        <v>1905</v>
      </c>
      <c r="D5" s="17" t="n">
        <v>2370</v>
      </c>
      <c r="E5" s="17" t="n">
        <v>2485</v>
      </c>
      <c r="F5" s="354" t="n">
        <v>3145566.5</v>
      </c>
      <c r="G5" s="354" t="n">
        <v>3253432.25</v>
      </c>
      <c r="H5" s="354" t="n">
        <v>3673979.46</v>
      </c>
      <c r="I5" s="354" t="n">
        <v>2201668.64</v>
      </c>
      <c r="J5" s="354"/>
    </row>
    <row r="6" customFormat="false" ht="12.75" hidden="false" customHeight="false" outlineLevel="0" collapsed="false">
      <c r="A6" s="100" t="s">
        <v>379</v>
      </c>
      <c r="B6" s="17" t="n">
        <v>5275</v>
      </c>
      <c r="C6" s="17" t="n">
        <v>5167</v>
      </c>
      <c r="D6" s="17" t="n">
        <v>6895</v>
      </c>
      <c r="E6" s="17" t="n">
        <v>4370</v>
      </c>
      <c r="F6" s="354" t="n">
        <v>802960.57</v>
      </c>
      <c r="G6" s="354" t="n">
        <v>154185.47</v>
      </c>
      <c r="H6" s="354" t="n">
        <v>122772.31</v>
      </c>
      <c r="I6" s="354" t="n">
        <v>242772.31</v>
      </c>
      <c r="J6" s="354"/>
    </row>
    <row r="7" customFormat="false" ht="12.75" hidden="false" customHeight="false" outlineLevel="0" collapsed="false">
      <c r="A7" s="101" t="s">
        <v>16</v>
      </c>
      <c r="B7" s="17" t="n">
        <f aca="false">SUM(B4:B6)</f>
        <v>10175</v>
      </c>
      <c r="C7" s="17" t="n">
        <f aca="false">SUM(C4:C6)</f>
        <v>9907</v>
      </c>
      <c r="D7" s="17" t="n">
        <f aca="false">SUM(D4:D6)</f>
        <v>14355</v>
      </c>
      <c r="E7" s="17" t="n">
        <f aca="false">SUM(E4:E6)</f>
        <v>11800</v>
      </c>
      <c r="F7" s="354"/>
      <c r="G7" s="354"/>
      <c r="H7" s="354"/>
      <c r="I7" s="354"/>
      <c r="J7" s="354"/>
    </row>
    <row r="8" customFormat="false" ht="12.75" hidden="false" customHeight="false" outlineLevel="0" collapsed="false">
      <c r="A8" s="288" t="s">
        <v>193</v>
      </c>
      <c r="B8" s="14" t="n">
        <f aca="false">B7*1000</f>
        <v>10175000</v>
      </c>
      <c r="C8" s="14" t="n">
        <f aca="false">C7*1000</f>
        <v>9907000</v>
      </c>
      <c r="D8" s="14" t="n">
        <f aca="false">D7*1000</f>
        <v>14355000</v>
      </c>
      <c r="E8" s="14" t="n">
        <f aca="false">E7*1000</f>
        <v>11800000</v>
      </c>
      <c r="F8" s="355" t="n">
        <f aca="false">SUM(F4:F6)</f>
        <v>9390781.82</v>
      </c>
      <c r="G8" s="355" t="n">
        <f aca="false">SUM(G4:G6)</f>
        <v>7813849.75</v>
      </c>
      <c r="H8" s="355" t="n">
        <f aca="false">SUM(H4:H6)</f>
        <v>7501050.81</v>
      </c>
      <c r="I8" s="355" t="n">
        <f aca="false">SUM(I4:I6)</f>
        <v>14186401.28</v>
      </c>
      <c r="J8" s="355" t="n">
        <f aca="false">SUM(B8:I8)</f>
        <v>85129083.66</v>
      </c>
    </row>
    <row r="9" customFormat="false" ht="32.25" hidden="false" customHeight="true" outlineLevel="0" collapsed="false">
      <c r="A9" s="356" t="s">
        <v>255</v>
      </c>
      <c r="B9" s="356"/>
      <c r="C9" s="356"/>
      <c r="D9" s="356"/>
      <c r="E9" s="356"/>
      <c r="F9" s="356"/>
      <c r="G9" s="356"/>
      <c r="H9" s="356"/>
      <c r="I9" s="356"/>
      <c r="J9" s="356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25.5" hidden="false" customHeight="false" outlineLevel="0" collapsed="false">
      <c r="A11" s="72" t="s">
        <v>195</v>
      </c>
      <c r="B11" s="357" t="n">
        <v>2005</v>
      </c>
      <c r="C11" s="71" t="n">
        <v>2006</v>
      </c>
      <c r="D11" s="71" t="n">
        <v>2007</v>
      </c>
      <c r="E11" s="71" t="n">
        <v>2008</v>
      </c>
      <c r="F11" s="71" t="n">
        <v>2009</v>
      </c>
      <c r="G11" s="71" t="n">
        <v>2010</v>
      </c>
      <c r="H11" s="71" t="n">
        <v>2011</v>
      </c>
      <c r="I11" s="70" t="str">
        <f aca="false">I3</f>
        <v>(18 month)
2012-2013</v>
      </c>
      <c r="J11" s="71" t="s">
        <v>16</v>
      </c>
    </row>
    <row r="12" customFormat="false" ht="12.75" hidden="false" customHeight="false" outlineLevel="0" collapsed="false">
      <c r="A12" s="100" t="s">
        <v>376</v>
      </c>
      <c r="B12" s="17" t="n">
        <v>760</v>
      </c>
      <c r="C12" s="17" t="n">
        <v>1580</v>
      </c>
      <c r="D12" s="17" t="n">
        <v>2115</v>
      </c>
      <c r="E12" s="17" t="n">
        <v>3170</v>
      </c>
      <c r="F12" s="354" t="n">
        <v>3354896.89</v>
      </c>
      <c r="G12" s="354" t="n">
        <v>3226932.99</v>
      </c>
      <c r="H12" s="354" t="n">
        <f aca="false">3265285.8+131196</f>
        <v>3396481.8</v>
      </c>
      <c r="I12" s="354" t="n">
        <f aca="false">8294767.6+0</f>
        <v>8294767.6</v>
      </c>
      <c r="J12" s="354"/>
    </row>
    <row r="13" customFormat="false" ht="12.75" hidden="false" customHeight="false" outlineLevel="0" collapsed="false">
      <c r="A13" s="100" t="s">
        <v>378</v>
      </c>
      <c r="B13" s="17" t="n">
        <v>866</v>
      </c>
      <c r="C13" s="17" t="n">
        <v>1292</v>
      </c>
      <c r="D13" s="17" t="n">
        <v>1035</v>
      </c>
      <c r="E13" s="17" t="n">
        <v>748</v>
      </c>
      <c r="F13" s="354" t="n">
        <v>872435.1</v>
      </c>
      <c r="G13" s="354" t="n">
        <v>259452.79</v>
      </c>
      <c r="H13" s="354" t="n">
        <v>935193.06</v>
      </c>
      <c r="I13" s="354" t="n">
        <v>753831.77</v>
      </c>
      <c r="J13" s="354"/>
    </row>
    <row r="14" customFormat="false" ht="12.75" hidden="false" customHeight="false" outlineLevel="0" collapsed="false">
      <c r="A14" s="100" t="s">
        <v>379</v>
      </c>
      <c r="B14" s="17" t="n">
        <v>2028</v>
      </c>
      <c r="C14" s="17" t="n">
        <v>4404</v>
      </c>
      <c r="D14" s="17" t="n">
        <v>5373</v>
      </c>
      <c r="E14" s="17" t="n">
        <v>4250</v>
      </c>
      <c r="F14" s="354" t="n">
        <v>300705.3</v>
      </c>
      <c r="G14" s="354" t="n">
        <v>51413.16</v>
      </c>
      <c r="H14" s="354" t="n">
        <v>0</v>
      </c>
      <c r="I14" s="354" t="n">
        <v>60209.53</v>
      </c>
      <c r="J14" s="354"/>
    </row>
    <row r="15" customFormat="false" ht="12.75" hidden="false" customHeight="false" outlineLevel="0" collapsed="false">
      <c r="A15" s="101" t="s">
        <v>16</v>
      </c>
      <c r="B15" s="17" t="n">
        <f aca="false">SUM(B12:B14)</f>
        <v>3654</v>
      </c>
      <c r="C15" s="17" t="n">
        <f aca="false">SUM(C12:C14)</f>
        <v>7276</v>
      </c>
      <c r="D15" s="17" t="n">
        <f aca="false">SUM(D12:D14)</f>
        <v>8523</v>
      </c>
      <c r="E15" s="17" t="n">
        <f aca="false">SUM(E12:E14)</f>
        <v>8168</v>
      </c>
      <c r="F15" s="354"/>
      <c r="G15" s="354"/>
      <c r="H15" s="354"/>
      <c r="I15" s="354"/>
      <c r="J15" s="354"/>
    </row>
    <row r="16" customFormat="false" ht="12.75" hidden="false" customHeight="false" outlineLevel="0" collapsed="false">
      <c r="A16" s="44" t="s">
        <v>193</v>
      </c>
      <c r="B16" s="13" t="n">
        <f aca="false">B15*1000</f>
        <v>3654000</v>
      </c>
      <c r="C16" s="13" t="n">
        <f aca="false">C15*1000</f>
        <v>7276000</v>
      </c>
      <c r="D16" s="13" t="n">
        <f aca="false">D15*1000</f>
        <v>8523000</v>
      </c>
      <c r="E16" s="13" t="n">
        <f aca="false">E15*1000</f>
        <v>8168000</v>
      </c>
      <c r="F16" s="358" t="n">
        <f aca="false">SUM(F12:F14)</f>
        <v>4528037.29</v>
      </c>
      <c r="G16" s="358" t="n">
        <f aca="false">SUM(G12:G14)</f>
        <v>3537798.94</v>
      </c>
      <c r="H16" s="358" t="n">
        <f aca="false">SUM(H12:H14)</f>
        <v>4331674.86</v>
      </c>
      <c r="I16" s="358" t="n">
        <f aca="false">SUM(I12:I14)</f>
        <v>9108808.9</v>
      </c>
      <c r="J16" s="358" t="n">
        <f aca="false">SUM(B16:I16)</f>
        <v>49127319.99</v>
      </c>
    </row>
    <row r="17" customFormat="false" ht="12.75" hidden="false" customHeight="false" outlineLevel="0" collapsed="false">
      <c r="F17" s="359"/>
      <c r="G17" s="359"/>
      <c r="H17" s="359"/>
      <c r="I17" s="359"/>
    </row>
  </sheetData>
  <mergeCells count="2">
    <mergeCell ref="A1:J1"/>
    <mergeCell ref="A9:J9"/>
  </mergeCells>
  <printOptions headings="false" gridLines="false" gridLinesSet="true" horizontalCentered="false" verticalCentered="false"/>
  <pageMargins left="0.55" right="0.57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1.7"/>
    <col collapsed="false" customWidth="true" hidden="false" outlineLevel="0" max="13" min="5" style="0" width="12.7"/>
  </cols>
  <sheetData>
    <row r="1" customFormat="false" ht="25.5" hidden="false" customHeight="false" outlineLevel="0" collapsed="false">
      <c r="B1" s="7" t="n">
        <v>2001</v>
      </c>
      <c r="C1" s="7" t="n">
        <v>2002</v>
      </c>
      <c r="D1" s="7" t="n">
        <v>2003</v>
      </c>
      <c r="E1" s="7" t="n">
        <v>2004</v>
      </c>
      <c r="F1" s="7" t="n">
        <v>2005</v>
      </c>
      <c r="G1" s="7" t="n">
        <v>2006</v>
      </c>
      <c r="H1" s="7" t="n">
        <v>2007</v>
      </c>
      <c r="I1" s="57" t="n">
        <v>2008</v>
      </c>
      <c r="J1" s="57" t="n">
        <v>2009</v>
      </c>
      <c r="K1" s="7" t="n">
        <v>2010</v>
      </c>
      <c r="L1" s="7" t="n">
        <v>2011</v>
      </c>
      <c r="M1" s="58" t="s">
        <v>33</v>
      </c>
    </row>
    <row r="2" customFormat="false" ht="12.75" hidden="false" customHeight="false" outlineLevel="0" collapsed="false">
      <c r="A2" s="59" t="s">
        <v>34</v>
      </c>
      <c r="B2" s="60"/>
      <c r="C2" s="60"/>
      <c r="D2" s="60"/>
      <c r="E2" s="60"/>
      <c r="F2" s="60"/>
      <c r="G2" s="60"/>
      <c r="H2" s="60"/>
    </row>
    <row r="3" customFormat="false" ht="12.75" hidden="false" customHeight="false" outlineLevel="0" collapsed="false">
      <c r="A3" s="61" t="s">
        <v>18</v>
      </c>
      <c r="B3" s="27" t="n">
        <v>50672</v>
      </c>
      <c r="C3" s="27" t="n">
        <v>168796</v>
      </c>
      <c r="D3" s="27" t="n">
        <v>285577</v>
      </c>
      <c r="E3" s="27" t="n">
        <v>328513</v>
      </c>
      <c r="F3" s="27" t="n">
        <v>242659</v>
      </c>
      <c r="G3" s="27" t="n">
        <v>128252</v>
      </c>
      <c r="H3" s="27" t="n">
        <f aca="false">'Annual Savings'!I33</f>
        <v>228721</v>
      </c>
      <c r="I3" s="27" t="n">
        <f aca="false">'Annual Savings'!J33</f>
        <v>335001</v>
      </c>
      <c r="J3" s="27" t="n">
        <f aca="false">'2001-2013 Program Summary'!K41</f>
        <v>462162</v>
      </c>
      <c r="K3" s="27" t="n">
        <f aca="false">'2001-2013 Program Summary'!L41</f>
        <v>347906.8</v>
      </c>
      <c r="L3" s="27" t="n">
        <f aca="false">'2001-2013 Program Summary'!M41</f>
        <v>453682.1</v>
      </c>
      <c r="M3" s="62" t="n">
        <f aca="false">'2001-2013 Program Summary'!N41</f>
        <v>638802</v>
      </c>
    </row>
    <row r="4" customFormat="false" ht="12.75" hidden="false" customHeight="false" outlineLevel="0" collapsed="false">
      <c r="A4" s="61" t="s">
        <v>35</v>
      </c>
      <c r="B4" s="27" t="n">
        <v>243146</v>
      </c>
      <c r="C4" s="27" t="n">
        <v>339172</v>
      </c>
      <c r="D4" s="27" t="n">
        <v>410818</v>
      </c>
      <c r="E4" s="27" t="n">
        <v>432759</v>
      </c>
      <c r="F4" s="27" t="n">
        <v>617261</v>
      </c>
      <c r="G4" s="27" t="n">
        <v>640179</v>
      </c>
      <c r="H4" s="27" t="n">
        <f aca="false">'2001-2013 Program Summary'!I53</f>
        <v>979662</v>
      </c>
      <c r="I4" s="27" t="n">
        <f aca="false">'2001-2013 Program Summary'!J53</f>
        <v>489724</v>
      </c>
      <c r="J4" s="27" t="n">
        <f aca="false">'2001-2013 Program Summary'!K53</f>
        <v>636343</v>
      </c>
      <c r="K4" s="27" t="n">
        <f aca="false">'2001-2013 Program Summary'!L53</f>
        <v>934826</v>
      </c>
      <c r="L4" s="27" t="n">
        <f aca="false">'2001-2013 Program Summary'!M53</f>
        <v>782556.95</v>
      </c>
      <c r="M4" s="27" t="n">
        <f aca="false">'2001-2013 Program Summary'!N53</f>
        <v>1229205</v>
      </c>
    </row>
    <row r="5" customFormat="false" ht="12.75" hidden="false" customHeight="false" outlineLevel="0" collapsed="false">
      <c r="A5" s="63" t="s">
        <v>36</v>
      </c>
      <c r="B5" s="16" t="n">
        <v>57555000</v>
      </c>
      <c r="C5" s="16" t="n">
        <v>99904000</v>
      </c>
      <c r="D5" s="16" t="n">
        <v>97786000</v>
      </c>
      <c r="E5" s="16" t="n">
        <v>107502000</v>
      </c>
      <c r="F5" s="16" t="n">
        <v>124592542</v>
      </c>
      <c r="G5" s="16" t="n">
        <v>171197000</v>
      </c>
      <c r="H5" s="16" t="n">
        <v>176811000</v>
      </c>
      <c r="I5" s="16" t="n">
        <v>147550000</v>
      </c>
      <c r="J5" s="16" t="n">
        <v>178164199.73</v>
      </c>
      <c r="K5" s="16" t="n">
        <v>219585204.36</v>
      </c>
      <c r="L5" s="16" t="n">
        <f aca="false">'2001-2013 Program Summary'!M25</f>
        <v>191875940.36</v>
      </c>
      <c r="M5" s="16" t="n">
        <f aca="false">'2001-2013 Program Summary'!N25</f>
        <v>277843944.14</v>
      </c>
    </row>
    <row r="6" customFormat="false" ht="12.75" hidden="false" customHeight="false" outlineLevel="0" collapsed="false">
      <c r="A6" s="39"/>
      <c r="B6" s="26"/>
      <c r="C6" s="26"/>
      <c r="D6" s="26"/>
      <c r="E6" s="26"/>
      <c r="F6" s="26"/>
      <c r="G6" s="26"/>
      <c r="H6" s="26"/>
    </row>
    <row r="7" customFormat="false" ht="12.75" hidden="false" customHeight="false" outlineLevel="0" collapsed="false">
      <c r="A7" s="64" t="s">
        <v>37</v>
      </c>
      <c r="B7" s="26"/>
      <c r="C7" s="26"/>
      <c r="D7" s="26"/>
      <c r="E7" s="26"/>
      <c r="F7" s="26"/>
      <c r="G7" s="26"/>
      <c r="H7" s="26"/>
    </row>
    <row r="8" customFormat="false" ht="12.75" hidden="false" customHeight="false" outlineLevel="0" collapsed="false">
      <c r="A8" s="63" t="s">
        <v>38</v>
      </c>
      <c r="B8" s="27" t="n">
        <v>11</v>
      </c>
      <c r="C8" s="27" t="n">
        <v>2896</v>
      </c>
      <c r="D8" s="27" t="n">
        <v>7239</v>
      </c>
      <c r="E8" s="27" t="n">
        <v>6515</v>
      </c>
      <c r="F8" s="27" t="n">
        <v>29136</v>
      </c>
      <c r="G8" s="27" t="n">
        <v>68869</v>
      </c>
      <c r="H8" s="27" t="n">
        <v>200071</v>
      </c>
      <c r="I8" s="27" t="n">
        <f aca="false">'Annual Savings'!J111</f>
        <v>188968.72</v>
      </c>
      <c r="J8" s="27" t="n">
        <f aca="false">'2001-2013 Program Summary'!K42</f>
        <v>169101</v>
      </c>
      <c r="K8" s="27" t="n">
        <f aca="false">'2001-2013 Program Summary'!L42</f>
        <v>327579</v>
      </c>
      <c r="L8" s="27" t="n">
        <f aca="false">'2001-2013 Program Summary'!M42</f>
        <v>382066</v>
      </c>
      <c r="M8" s="27" t="n">
        <f aca="false">'2001-2013 Program Summary'!N42</f>
        <v>640636</v>
      </c>
    </row>
    <row r="9" customFormat="false" ht="12.75" hidden="false" customHeight="false" outlineLevel="0" collapsed="false">
      <c r="A9" s="63" t="s">
        <v>39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767</v>
      </c>
      <c r="G9" s="27" t="n">
        <v>12575</v>
      </c>
      <c r="H9" s="27" t="n">
        <v>102125</v>
      </c>
      <c r="I9" s="27" t="n">
        <f aca="false">'Annual Savings'!J38</f>
        <v>9114</v>
      </c>
      <c r="J9" s="27" t="n">
        <f aca="false">'2001-2013 Program Summary'!K43</f>
        <v>35317</v>
      </c>
      <c r="K9" s="27" t="n">
        <f aca="false">'2001-2013 Program Summary'!L43</f>
        <v>47743</v>
      </c>
      <c r="L9" s="27" t="n">
        <f aca="false">'2001-2013 Program Summary'!M43</f>
        <v>0</v>
      </c>
      <c r="M9" s="27" t="n">
        <f aca="false">'2001-2013 Program Summary'!N43</f>
        <v>17520</v>
      </c>
    </row>
    <row r="10" customFormat="false" ht="12.75" hidden="false" customHeight="false" outlineLevel="0" collapsed="false">
      <c r="A10" s="63" t="s">
        <v>40</v>
      </c>
      <c r="B10" s="27" t="n">
        <f aca="false">B3+B8</f>
        <v>50683</v>
      </c>
      <c r="C10" s="27" t="n">
        <f aca="false">C3+C8</f>
        <v>171692</v>
      </c>
      <c r="D10" s="27" t="n">
        <f aca="false">D3+D8</f>
        <v>292816</v>
      </c>
      <c r="E10" s="27" t="n">
        <f aca="false">E3+E8</f>
        <v>335028</v>
      </c>
      <c r="F10" s="27" t="n">
        <f aca="false">F3+F8</f>
        <v>271795</v>
      </c>
      <c r="G10" s="27" t="n">
        <f aca="false">G3+G8</f>
        <v>197121</v>
      </c>
      <c r="H10" s="27" t="n">
        <f aca="false">H3+H8</f>
        <v>428792</v>
      </c>
      <c r="I10" s="27" t="n">
        <f aca="false">I3+I8</f>
        <v>523969.72</v>
      </c>
      <c r="J10" s="27" t="n">
        <f aca="false">J3+J8</f>
        <v>631263</v>
      </c>
      <c r="K10" s="27" t="n">
        <f aca="false">K3+K8</f>
        <v>675485.8</v>
      </c>
      <c r="L10" s="27" t="n">
        <f aca="false">L3+L8</f>
        <v>835748.1</v>
      </c>
      <c r="M10" s="27" t="n">
        <f aca="false">M3+M8</f>
        <v>1279438</v>
      </c>
    </row>
    <row r="11" customFormat="false" ht="12.75" hidden="false" customHeight="false" outlineLevel="0" collapsed="false">
      <c r="B11" s="26"/>
      <c r="C11" s="65" t="s">
        <v>41</v>
      </c>
      <c r="D11" s="26"/>
      <c r="E11" s="26"/>
      <c r="F11" s="26"/>
      <c r="G11" s="26"/>
      <c r="H11" s="26"/>
    </row>
    <row r="12" customFormat="false" ht="12.75" hidden="false" customHeight="false" outlineLevel="0" collapsed="false">
      <c r="A12" s="59" t="s">
        <v>42</v>
      </c>
      <c r="B12" s="26"/>
      <c r="C12" s="26"/>
      <c r="D12" s="26"/>
      <c r="E12" s="26"/>
      <c r="F12" s="26"/>
      <c r="G12" s="26"/>
      <c r="H12" s="26"/>
    </row>
    <row r="13" customFormat="false" ht="12.75" hidden="false" customHeight="false" outlineLevel="0" collapsed="false">
      <c r="A13" s="61" t="s">
        <v>43</v>
      </c>
      <c r="B13" s="27" t="n">
        <v>27485</v>
      </c>
      <c r="C13" s="27" t="n">
        <v>150036</v>
      </c>
      <c r="D13" s="27" t="n">
        <v>224141</v>
      </c>
      <c r="E13" s="27" t="n">
        <v>231473</v>
      </c>
      <c r="F13" s="27" t="n">
        <v>220632</v>
      </c>
      <c r="G13" s="27" t="n">
        <v>153435</v>
      </c>
      <c r="H13" s="27" t="n">
        <v>464440</v>
      </c>
      <c r="I13" s="27" t="n">
        <v>418463</v>
      </c>
      <c r="J13" s="27" t="n">
        <f aca="false">'emmission reductions'!K7</f>
        <v>583468</v>
      </c>
      <c r="K13" s="27" t="n">
        <f aca="false">'emmission reductions'!L7</f>
        <v>464605</v>
      </c>
      <c r="L13" s="27" t="n">
        <f aca="false">'emmission reductions'!M7</f>
        <v>730728.788421631</v>
      </c>
      <c r="M13" s="27" t="n">
        <f aca="false">'emmission reductions'!N7</f>
        <v>1115897</v>
      </c>
    </row>
    <row r="14" customFormat="false" ht="12.75" hidden="false" customHeight="false" outlineLevel="0" collapsed="false">
      <c r="B14" s="26"/>
      <c r="C14" s="26"/>
      <c r="D14" s="26"/>
      <c r="E14" s="26"/>
      <c r="F14" s="26"/>
      <c r="G14" s="26"/>
      <c r="H14" s="26"/>
    </row>
    <row r="15" customFormat="false" ht="12.75" hidden="false" customHeight="false" outlineLevel="0" collapsed="false">
      <c r="B15" s="26"/>
      <c r="C15" s="26"/>
      <c r="D15" s="26"/>
      <c r="E15" s="26"/>
      <c r="F15" s="26"/>
      <c r="G15" s="26"/>
      <c r="H15" s="26"/>
    </row>
    <row r="16" customFormat="false" ht="12.75" hidden="false" customHeight="false" outlineLevel="0" collapsed="false">
      <c r="A16" s="66" t="s">
        <v>44</v>
      </c>
    </row>
    <row r="23" customFormat="false" ht="12.75" hidden="false" customHeight="false" outlineLevel="0" collapsed="false">
      <c r="K23" s="0" t="s">
        <v>11</v>
      </c>
    </row>
    <row r="41" customFormat="false" ht="12.75" hidden="false" customHeight="false" outlineLevel="0" collapsed="false">
      <c r="I41" s="67" t="s">
        <v>41</v>
      </c>
    </row>
  </sheetData>
  <printOptions headings="false" gridLines="false" gridLinesSet="true" horizontalCentered="true" verticalCentered="false"/>
  <pageMargins left="0.270138888888889" right="0.2" top="0.570138888888889" bottom="0.570138888888889" header="0.511811023622047" footer="0.2701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  <rowBreaks count="2" manualBreakCount="2">
    <brk id="50" man="true" max="16383" min="0"/>
    <brk id="105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3.7"/>
    <col collapsed="false" customWidth="true" hidden="false" outlineLevel="0" max="3" min="3" style="0" width="12.56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99"/>
  </cols>
  <sheetData>
    <row r="1" customFormat="false" ht="15.75" hidden="false" customHeight="false" outlineLevel="0" collapsed="false">
      <c r="A1" s="107" t="s">
        <v>380</v>
      </c>
      <c r="B1" s="107"/>
      <c r="C1" s="107"/>
      <c r="D1" s="107"/>
      <c r="E1" s="107"/>
      <c r="F1" s="107"/>
    </row>
    <row r="2" customFormat="false" ht="12.75" hidden="false" customHeight="false" outlineLevel="0" collapsed="false">
      <c r="B2" s="60" t="s">
        <v>381</v>
      </c>
      <c r="C2" s="60" t="s">
        <v>382</v>
      </c>
      <c r="D2" s="60" t="s">
        <v>383</v>
      </c>
      <c r="E2" s="20" t="s">
        <v>384</v>
      </c>
      <c r="F2" s="360" t="s">
        <v>385</v>
      </c>
    </row>
    <row r="3" customFormat="false" ht="12.75" hidden="false" customHeight="false" outlineLevel="0" collapsed="false">
      <c r="A3" s="59" t="s">
        <v>386</v>
      </c>
      <c r="B3" s="26"/>
      <c r="C3" s="26"/>
      <c r="D3" s="26"/>
      <c r="E3" s="26"/>
      <c r="F3" s="67" t="s">
        <v>43</v>
      </c>
      <c r="G3" s="124"/>
      <c r="H3" s="2"/>
      <c r="I3" s="2"/>
      <c r="J3" s="2"/>
      <c r="K3" s="2"/>
      <c r="L3" s="2"/>
    </row>
    <row r="4" customFormat="false" ht="12.75" hidden="false" customHeight="false" outlineLevel="0" collapsed="false">
      <c r="A4" s="160" t="s">
        <v>387</v>
      </c>
      <c r="B4" s="62" t="n">
        <v>526721</v>
      </c>
      <c r="C4" s="62" t="n">
        <v>436</v>
      </c>
      <c r="D4" s="62" t="n">
        <v>1365</v>
      </c>
      <c r="E4" s="62" t="n">
        <f aca="false">F4*2200</f>
        <v>22.66</v>
      </c>
      <c r="F4" s="361" t="n">
        <v>0.0103</v>
      </c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160" t="s">
        <v>388</v>
      </c>
      <c r="B5" s="62" t="n">
        <v>60943</v>
      </c>
      <c r="C5" s="62" t="n">
        <v>48</v>
      </c>
      <c r="D5" s="62"/>
      <c r="E5" s="62" t="n">
        <f aca="false">F5*2200</f>
        <v>0</v>
      </c>
      <c r="F5" s="2"/>
    </row>
    <row r="6" customFormat="false" ht="12.75" hidden="false" customHeight="false" outlineLevel="0" collapsed="false">
      <c r="A6" s="160" t="s">
        <v>389</v>
      </c>
      <c r="B6" s="62" t="n">
        <v>528233</v>
      </c>
      <c r="C6" s="62" t="n">
        <v>437</v>
      </c>
      <c r="D6" s="62" t="n">
        <v>1355</v>
      </c>
      <c r="E6" s="62" t="n">
        <f aca="false">F6*2200</f>
        <v>22.88</v>
      </c>
      <c r="F6" s="361" t="n">
        <v>0.0104</v>
      </c>
    </row>
    <row r="7" customFormat="false" ht="12.75" hidden="false" customHeight="false" outlineLevel="0" collapsed="false">
      <c r="A7" s="160" t="s">
        <v>19</v>
      </c>
      <c r="B7" s="62" t="n">
        <v>6560</v>
      </c>
      <c r="C7" s="62" t="n">
        <v>11</v>
      </c>
      <c r="D7" s="62" t="n">
        <v>37</v>
      </c>
      <c r="E7" s="62" t="n">
        <f aca="false">F7*2200</f>
        <v>0</v>
      </c>
      <c r="F7" s="361"/>
      <c r="G7" s="67" t="s">
        <v>390</v>
      </c>
    </row>
    <row r="8" customFormat="false" ht="12.75" hidden="false" customHeight="false" outlineLevel="0" collapsed="false">
      <c r="A8" s="12" t="s">
        <v>391</v>
      </c>
      <c r="B8" s="104" t="n">
        <f aca="false">SUM(B4:B7)</f>
        <v>1122457</v>
      </c>
      <c r="C8" s="104" t="n">
        <f aca="false">SUM(C4:C7)</f>
        <v>932</v>
      </c>
      <c r="D8" s="104" t="n">
        <f aca="false">SUM(D4:D7)</f>
        <v>2757</v>
      </c>
      <c r="E8" s="104" t="n">
        <f aca="false">SUM(E4:E7)</f>
        <v>45.54</v>
      </c>
      <c r="F8" s="361" t="n">
        <f aca="false">SUM(F4:F7)</f>
        <v>0.0207</v>
      </c>
    </row>
    <row r="9" customFormat="false" ht="12.75" hidden="false" customHeight="false" outlineLevel="0" collapsed="false">
      <c r="B9" s="78"/>
      <c r="C9" s="78"/>
      <c r="D9" s="78"/>
      <c r="E9" s="78"/>
      <c r="F9" s="18"/>
    </row>
    <row r="10" customFormat="false" ht="12.75" hidden="false" customHeight="false" outlineLevel="0" collapsed="false">
      <c r="A10" s="59" t="s">
        <v>392</v>
      </c>
      <c r="B10" s="78"/>
      <c r="C10" s="78"/>
      <c r="D10" s="78"/>
      <c r="E10" s="78"/>
      <c r="F10" s="18"/>
    </row>
    <row r="11" customFormat="false" ht="12.75" hidden="false" customHeight="false" outlineLevel="0" collapsed="false">
      <c r="A11" s="160" t="s">
        <v>387</v>
      </c>
      <c r="B11" s="62" t="n">
        <v>5632033</v>
      </c>
      <c r="C11" s="62" t="n">
        <v>4657</v>
      </c>
      <c r="D11" s="62" t="n">
        <v>14592</v>
      </c>
      <c r="E11" s="62" t="n">
        <f aca="false">F11*2200</f>
        <v>243.1</v>
      </c>
      <c r="F11" s="361" t="n">
        <v>0.1105</v>
      </c>
    </row>
    <row r="12" customFormat="false" ht="12.75" hidden="false" customHeight="false" outlineLevel="0" collapsed="false">
      <c r="A12" s="160" t="s">
        <v>388</v>
      </c>
      <c r="B12" s="62" t="n">
        <v>1140435</v>
      </c>
      <c r="C12" s="62" t="n">
        <v>362</v>
      </c>
      <c r="D12" s="62"/>
      <c r="E12" s="62" t="n">
        <f aca="false">F12*2200</f>
        <v>0</v>
      </c>
      <c r="F12" s="2"/>
    </row>
    <row r="13" customFormat="false" ht="12.75" hidden="false" customHeight="false" outlineLevel="0" collapsed="false">
      <c r="A13" s="160" t="s">
        <v>389</v>
      </c>
      <c r="B13" s="62" t="n">
        <v>10564668</v>
      </c>
      <c r="C13" s="62" t="n">
        <v>8736</v>
      </c>
      <c r="D13" s="62" t="n">
        <v>27373</v>
      </c>
      <c r="E13" s="62" t="n">
        <f aca="false">F13*2200</f>
        <v>456.06</v>
      </c>
      <c r="F13" s="361" t="n">
        <v>0.2073</v>
      </c>
    </row>
    <row r="14" customFormat="false" ht="12.75" hidden="false" customHeight="false" outlineLevel="0" collapsed="false">
      <c r="A14" s="160" t="s">
        <v>19</v>
      </c>
      <c r="B14" s="62" t="n">
        <v>78723</v>
      </c>
      <c r="C14" s="62" t="n">
        <v>136</v>
      </c>
      <c r="D14" s="62" t="n">
        <v>449</v>
      </c>
      <c r="E14" s="62" t="n">
        <f aca="false">F14*2200</f>
        <v>0</v>
      </c>
      <c r="F14" s="362"/>
      <c r="G14" s="67" t="s">
        <v>390</v>
      </c>
    </row>
    <row r="15" customFormat="false" ht="12.75" hidden="false" customHeight="false" outlineLevel="0" collapsed="false">
      <c r="A15" s="12" t="s">
        <v>391</v>
      </c>
      <c r="B15" s="25" t="n">
        <f aca="false">SUM(B11:B14)</f>
        <v>17415859</v>
      </c>
      <c r="C15" s="25" t="n">
        <f aca="false">SUM(C11:C14)</f>
        <v>13891</v>
      </c>
      <c r="D15" s="25" t="n">
        <f aca="false">SUM(D11:D14)</f>
        <v>42414</v>
      </c>
      <c r="E15" s="25" t="n">
        <f aca="false">SUM(E11:E14)</f>
        <v>699.16</v>
      </c>
      <c r="F15" s="363" t="n">
        <f aca="false">SUM(F11:F14)</f>
        <v>0.3178</v>
      </c>
    </row>
    <row r="16" customFormat="false" ht="12.75" hidden="false" customHeight="false" outlineLevel="0" collapsed="false">
      <c r="B16" s="26"/>
      <c r="C16" s="26"/>
      <c r="D16" s="26"/>
      <c r="E16" s="26"/>
    </row>
    <row r="17" customFormat="false" ht="12.75" hidden="false" customHeight="false" outlineLevel="0" collapsed="false">
      <c r="A17" s="59" t="s">
        <v>393</v>
      </c>
    </row>
    <row r="18" customFormat="false" ht="12.75" hidden="false" customHeight="false" outlineLevel="0" collapsed="false">
      <c r="A18" s="160"/>
      <c r="B18" s="364" t="s">
        <v>381</v>
      </c>
      <c r="C18" s="364" t="s">
        <v>382</v>
      </c>
      <c r="D18" s="364" t="s">
        <v>383</v>
      </c>
      <c r="E18" s="364" t="s">
        <v>384</v>
      </c>
    </row>
    <row r="19" customFormat="false" ht="27.75" hidden="false" customHeight="true" outlineLevel="0" collapsed="false">
      <c r="A19" s="365" t="s">
        <v>394</v>
      </c>
      <c r="B19" s="366" t="n">
        <f aca="false">B8</f>
        <v>1122457</v>
      </c>
      <c r="C19" s="366" t="n">
        <f aca="false">C8</f>
        <v>932</v>
      </c>
      <c r="D19" s="366" t="n">
        <f aca="false">D8</f>
        <v>2757</v>
      </c>
      <c r="E19" s="366" t="n">
        <f aca="false">E8</f>
        <v>45.54</v>
      </c>
    </row>
    <row r="20" customFormat="false" ht="25.5" hidden="false" customHeight="false" outlineLevel="0" collapsed="false">
      <c r="A20" s="365" t="s">
        <v>395</v>
      </c>
      <c r="B20" s="366" t="n">
        <f aca="false">B15</f>
        <v>17415859</v>
      </c>
      <c r="C20" s="366" t="n">
        <f aca="false">C15</f>
        <v>13891</v>
      </c>
      <c r="D20" s="366" t="n">
        <f aca="false">D15</f>
        <v>42414</v>
      </c>
      <c r="E20" s="366" t="n">
        <f aca="false">E15</f>
        <v>699.16</v>
      </c>
    </row>
    <row r="21" customFormat="false" ht="25.5" hidden="false" customHeight="false" outlineLevel="0" collapsed="false">
      <c r="A21" s="365" t="s">
        <v>396</v>
      </c>
      <c r="B21" s="366" t="n">
        <f aca="false">'emmission reductions'!O32</f>
        <v>65803125.1856266</v>
      </c>
      <c r="C21" s="366" t="n">
        <f aca="false">'emmission reductions'!O38</f>
        <v>218642.131757071</v>
      </c>
      <c r="D21" s="366" t="n">
        <f aca="false">'emmission reductions'!O44</f>
        <v>207857.9937</v>
      </c>
      <c r="E21" s="366" t="n">
        <f aca="false">'emmission reductions'!O50</f>
        <v>2717.6</v>
      </c>
    </row>
    <row r="23" customFormat="false" ht="12.75" hidden="false" customHeight="false" outlineLevel="0" collapsed="false">
      <c r="A23" s="64" t="s">
        <v>397</v>
      </c>
    </row>
    <row r="30" customFormat="false" ht="12.75" hidden="false" customHeight="false" outlineLevel="0" collapsed="false">
      <c r="A30" s="67"/>
    </row>
  </sheetData>
  <mergeCells count="1">
    <mergeCell ref="A1:F1"/>
  </mergeCells>
  <printOptions headings="false" gridLines="false" gridLinesSet="true" horizontalCentered="false" verticalCentered="false"/>
  <pageMargins left="0.55" right="0.57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S8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85"/>
    <col collapsed="false" customWidth="true" hidden="true" outlineLevel="0" max="3" min="3" style="0" width="11.85"/>
    <col collapsed="false" customWidth="true" hidden="true" outlineLevel="0" max="4" min="4" style="0" width="12.99"/>
    <col collapsed="false" customWidth="true" hidden="true" outlineLevel="0" max="5" min="5" style="0" width="12.28"/>
    <col collapsed="false" customWidth="true" hidden="true" outlineLevel="0" max="6" min="6" style="0" width="12.56"/>
    <col collapsed="false" customWidth="true" hidden="true" outlineLevel="0" max="7" min="7" style="0" width="12.14"/>
    <col collapsed="false" customWidth="true" hidden="false" outlineLevel="0" max="8" min="8" style="0" width="12.56"/>
    <col collapsed="false" customWidth="true" hidden="false" outlineLevel="0" max="9" min="9" style="0" width="12.85"/>
    <col collapsed="false" customWidth="true" hidden="false" outlineLevel="0" max="10" min="10" style="0" width="12.14"/>
    <col collapsed="false" customWidth="true" hidden="false" outlineLevel="0" max="14" min="11" style="0" width="11.56"/>
    <col collapsed="false" customWidth="true" hidden="false" outlineLevel="0" max="15" min="15" style="0" width="23.7"/>
  </cols>
  <sheetData>
    <row r="1" customFormat="false" ht="15.75" hidden="false" customHeight="false" outlineLevel="0" collapsed="false">
      <c r="A1" s="107" t="s">
        <v>39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</row>
    <row r="2" customFormat="false" ht="31.5" hidden="false" customHeight="false" outlineLevel="0" collapsed="false">
      <c r="A2" s="367"/>
      <c r="B2" s="368" t="s">
        <v>3</v>
      </c>
      <c r="C2" s="369" t="n">
        <v>2001</v>
      </c>
      <c r="D2" s="369" t="n">
        <v>2002</v>
      </c>
      <c r="E2" s="369" t="n">
        <v>2003</v>
      </c>
      <c r="F2" s="369" t="n">
        <v>2004</v>
      </c>
      <c r="G2" s="369" t="n">
        <v>2005</v>
      </c>
      <c r="H2" s="369" t="n">
        <v>2006</v>
      </c>
      <c r="I2" s="369" t="n">
        <v>2007</v>
      </c>
      <c r="J2" s="369" t="n">
        <v>2008</v>
      </c>
      <c r="K2" s="369" t="n">
        <v>2009</v>
      </c>
      <c r="L2" s="369" t="n">
        <v>2010</v>
      </c>
      <c r="M2" s="138" t="n">
        <v>2011</v>
      </c>
      <c r="N2" s="139" t="s">
        <v>123</v>
      </c>
      <c r="P2" s="138"/>
    </row>
    <row r="3" customFormat="false" ht="18" hidden="false" customHeight="false" outlineLevel="0" collapsed="false">
      <c r="A3" s="370" t="s">
        <v>399</v>
      </c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1"/>
      <c r="M3" s="371"/>
      <c r="N3" s="371"/>
    </row>
    <row r="4" customFormat="false" ht="12.75" hidden="false" customHeight="false" outlineLevel="0" collapsed="false">
      <c r="A4" s="61" t="s">
        <v>400</v>
      </c>
      <c r="B4" s="27" t="n">
        <f aca="false">SUM(C4:G4)</f>
        <v>832420.7909</v>
      </c>
      <c r="C4" s="27" t="n">
        <v>27478.8487</v>
      </c>
      <c r="D4" s="27" t="n">
        <v>116152.0073</v>
      </c>
      <c r="E4" s="27" t="n">
        <v>197306.8784</v>
      </c>
      <c r="F4" s="27" t="n">
        <v>226972.2163</v>
      </c>
      <c r="G4" s="27" t="n">
        <v>264510.8402</v>
      </c>
      <c r="H4" s="27" t="n">
        <v>87137</v>
      </c>
      <c r="I4" s="27" t="n">
        <v>233311</v>
      </c>
      <c r="J4" s="27" t="n">
        <v>231454</v>
      </c>
      <c r="K4" s="27" t="n">
        <v>319312</v>
      </c>
      <c r="L4" s="27" t="n">
        <v>240372</v>
      </c>
      <c r="M4" s="27" t="n">
        <v>374080</v>
      </c>
      <c r="N4" s="27" t="n">
        <f aca="false">'emision reductions 2012-13'!B4</f>
        <v>526721</v>
      </c>
      <c r="O4" s="372"/>
    </row>
    <row r="5" customFormat="false" ht="12.75" hidden="false" customHeight="false" outlineLevel="0" collapsed="false">
      <c r="A5" s="61" t="s">
        <v>401</v>
      </c>
      <c r="B5" s="27" t="n">
        <f aca="false">SUM(C5:G5)</f>
        <v>110511.53966</v>
      </c>
      <c r="C5" s="27" t="n">
        <v>0</v>
      </c>
      <c r="D5" s="27" t="n">
        <v>32926.03936</v>
      </c>
      <c r="E5" s="27" t="n">
        <v>21743.5701</v>
      </c>
      <c r="F5" s="27" t="n">
        <v>23014.8734</v>
      </c>
      <c r="G5" s="27" t="n">
        <v>32827.0568</v>
      </c>
      <c r="H5" s="27" t="n">
        <v>34046</v>
      </c>
      <c r="I5" s="27" t="n">
        <v>25008</v>
      </c>
      <c r="J5" s="27" t="n">
        <v>26044</v>
      </c>
      <c r="K5" s="27" t="n">
        <v>33842</v>
      </c>
      <c r="L5" s="27" t="n">
        <v>49716</v>
      </c>
      <c r="M5" s="27" t="n">
        <v>41617.7884216309</v>
      </c>
      <c r="N5" s="27" t="n">
        <f aca="false">'emision reductions 2012-13'!B5</f>
        <v>60943</v>
      </c>
      <c r="O5" s="363"/>
    </row>
    <row r="6" customFormat="false" ht="12.75" hidden="false" customHeight="false" outlineLevel="0" collapsed="false">
      <c r="A6" s="160" t="s">
        <v>402</v>
      </c>
      <c r="B6" s="27" t="n">
        <f aca="false">SUM(C6:G6)</f>
        <v>30686.2691</v>
      </c>
      <c r="C6" s="27" t="n">
        <v>5.7035</v>
      </c>
      <c r="D6" s="27" t="n">
        <v>958.6693</v>
      </c>
      <c r="E6" s="27" t="n">
        <v>5090.2963</v>
      </c>
      <c r="F6" s="27" t="n">
        <v>4501.2727</v>
      </c>
      <c r="G6" s="27" t="n">
        <v>20130.3273</v>
      </c>
      <c r="H6" s="27" t="n">
        <v>32252</v>
      </c>
      <c r="I6" s="27" t="n">
        <v>138231</v>
      </c>
      <c r="J6" s="27" t="n">
        <v>160965</v>
      </c>
      <c r="K6" s="27" t="n">
        <v>230314</v>
      </c>
      <c r="L6" s="27" t="n">
        <v>174517</v>
      </c>
      <c r="M6" s="27" t="n">
        <v>315031</v>
      </c>
      <c r="N6" s="27" t="n">
        <f aca="false">'emision reductions 2012-13'!B6</f>
        <v>528233</v>
      </c>
      <c r="O6" s="363"/>
    </row>
    <row r="7" customFormat="false" ht="12.75" hidden="false" customHeight="false" outlineLevel="0" collapsed="false">
      <c r="A7" s="12" t="s">
        <v>152</v>
      </c>
      <c r="B7" s="25" t="n">
        <f aca="false">SUM(B4:B6)</f>
        <v>973618.59966</v>
      </c>
      <c r="C7" s="25" t="n">
        <f aca="false">SUM(C4:C6)</f>
        <v>27484.5522</v>
      </c>
      <c r="D7" s="25" t="n">
        <f aca="false">SUM(D4:D6)</f>
        <v>150036.71596</v>
      </c>
      <c r="E7" s="25" t="n">
        <f aca="false">SUM(E4:E6)</f>
        <v>224140.7448</v>
      </c>
      <c r="F7" s="25" t="n">
        <f aca="false">SUM(F4:F6)</f>
        <v>254488.3624</v>
      </c>
      <c r="G7" s="25" t="n">
        <f aca="false">SUM(G4:G6)</f>
        <v>317468.2243</v>
      </c>
      <c r="H7" s="25" t="n">
        <f aca="false">SUM(H4:H6)</f>
        <v>153435</v>
      </c>
      <c r="I7" s="25" t="n">
        <f aca="false">SUM(I4:I6)</f>
        <v>396550</v>
      </c>
      <c r="J7" s="25" t="n">
        <f aca="false">SUM(J4:J6)</f>
        <v>418463</v>
      </c>
      <c r="K7" s="25" t="n">
        <f aca="false">SUM(K4:K6)</f>
        <v>583468</v>
      </c>
      <c r="L7" s="25" t="n">
        <f aca="false">SUM(L4:L6)</f>
        <v>464605</v>
      </c>
      <c r="M7" s="25" t="n">
        <f aca="false">SUM(M4:M6)</f>
        <v>730728.788421631</v>
      </c>
      <c r="N7" s="25" t="n">
        <f aca="false">SUM(N4:N6)</f>
        <v>1115897</v>
      </c>
      <c r="O7" s="363"/>
    </row>
    <row r="8" customFormat="false" ht="12.75" hidden="false" customHeight="false" outlineLevel="0" collapsed="false">
      <c r="A8" s="373"/>
      <c r="B8" s="373"/>
      <c r="C8" s="374"/>
      <c r="D8" s="374"/>
      <c r="E8" s="374"/>
      <c r="F8" s="374"/>
      <c r="G8" s="374"/>
      <c r="H8" s="374"/>
      <c r="I8" s="374"/>
      <c r="J8" s="374"/>
      <c r="K8" s="374"/>
      <c r="L8" s="374"/>
      <c r="M8" s="374"/>
      <c r="N8" s="374"/>
      <c r="O8" s="363"/>
    </row>
    <row r="9" customFormat="false" ht="18" hidden="false" customHeight="false" outlineLevel="0" collapsed="false">
      <c r="A9" s="370" t="s">
        <v>403</v>
      </c>
      <c r="B9" s="370"/>
      <c r="C9" s="370"/>
      <c r="D9" s="370"/>
      <c r="E9" s="370"/>
      <c r="F9" s="370"/>
      <c r="G9" s="370"/>
      <c r="H9" s="370"/>
      <c r="I9" s="370"/>
      <c r="J9" s="370"/>
      <c r="K9" s="370"/>
      <c r="L9" s="371"/>
      <c r="M9" s="371"/>
      <c r="N9" s="371"/>
      <c r="O9" s="363"/>
    </row>
    <row r="10" customFormat="false" ht="12.75" hidden="false" customHeight="false" outlineLevel="0" collapsed="false">
      <c r="A10" s="61" t="s">
        <v>400</v>
      </c>
      <c r="B10" s="27" t="n">
        <f aca="false">SUM(C10:G10)</f>
        <v>1562.976</v>
      </c>
      <c r="C10" s="27" t="n">
        <v>80.1883</v>
      </c>
      <c r="D10" s="27" t="n">
        <v>213.9642</v>
      </c>
      <c r="E10" s="27" t="n">
        <v>363.46</v>
      </c>
      <c r="F10" s="27" t="n">
        <v>418.1067</v>
      </c>
      <c r="G10" s="27" t="n">
        <v>487.2568</v>
      </c>
      <c r="H10" s="27" t="n">
        <v>161</v>
      </c>
      <c r="I10" s="27" t="n">
        <v>430</v>
      </c>
      <c r="J10" s="27" t="n">
        <v>426</v>
      </c>
      <c r="K10" s="27" t="n">
        <v>9523</v>
      </c>
      <c r="L10" s="27" t="n">
        <v>443</v>
      </c>
      <c r="M10" s="27" t="n">
        <v>309</v>
      </c>
      <c r="N10" s="27" t="n">
        <f aca="false">'emision reductions 2012-13'!C4</f>
        <v>436</v>
      </c>
      <c r="O10" s="363"/>
    </row>
    <row r="11" customFormat="false" ht="12.75" hidden="false" customHeight="false" outlineLevel="0" collapsed="false">
      <c r="A11" s="61" t="s">
        <v>401</v>
      </c>
      <c r="B11" s="27" t="n">
        <f aca="false">SUM(C11:G11)</f>
        <v>86.89796086</v>
      </c>
      <c r="C11" s="27" t="n">
        <v>0</v>
      </c>
      <c r="D11" s="27" t="n">
        <v>25.89056086</v>
      </c>
      <c r="E11" s="27" t="n">
        <v>17.0975</v>
      </c>
      <c r="F11" s="27" t="n">
        <v>18.0972</v>
      </c>
      <c r="G11" s="27" t="n">
        <v>25.8127</v>
      </c>
      <c r="H11" s="27" t="n">
        <v>27</v>
      </c>
      <c r="I11" s="27" t="n">
        <v>20</v>
      </c>
      <c r="J11" s="27" t="n">
        <v>20</v>
      </c>
      <c r="K11" s="27" t="n">
        <v>27</v>
      </c>
      <c r="L11" s="27" t="n">
        <v>39</v>
      </c>
      <c r="M11" s="27" t="n">
        <v>32.7250985879491</v>
      </c>
      <c r="N11" s="27" t="n">
        <f aca="false">'emision reductions 2012-13'!C5</f>
        <v>48</v>
      </c>
      <c r="O11" s="363"/>
    </row>
    <row r="12" customFormat="false" ht="12.75" hidden="false" customHeight="false" outlineLevel="0" collapsed="false">
      <c r="A12" s="160" t="s">
        <v>402</v>
      </c>
      <c r="B12" s="27" t="n">
        <f aca="false">SUM(C12:G12)</f>
        <v>56.2063</v>
      </c>
      <c r="C12" s="27" t="n">
        <v>0.0166</v>
      </c>
      <c r="D12" s="27" t="n">
        <v>1.5323</v>
      </c>
      <c r="E12" s="27" t="n">
        <v>9.2834</v>
      </c>
      <c r="F12" s="27" t="n">
        <v>8.2918</v>
      </c>
      <c r="G12" s="27" t="n">
        <v>37.0822</v>
      </c>
      <c r="H12" s="27" t="n">
        <v>59</v>
      </c>
      <c r="I12" s="27" t="n">
        <v>255</v>
      </c>
      <c r="J12" s="27" t="n">
        <v>297</v>
      </c>
      <c r="K12" s="27" t="n">
        <v>424</v>
      </c>
      <c r="L12" s="27" t="n">
        <v>321</v>
      </c>
      <c r="M12" s="27" t="n">
        <v>260</v>
      </c>
      <c r="N12" s="27" t="n">
        <f aca="false">'emision reductions 2012-13'!C6</f>
        <v>437</v>
      </c>
      <c r="O12" s="363"/>
    </row>
    <row r="13" customFormat="false" ht="12.75" hidden="false" customHeight="false" outlineLevel="0" collapsed="false">
      <c r="A13" s="12" t="s">
        <v>152</v>
      </c>
      <c r="B13" s="25" t="n">
        <f aca="false">SUM(B10:B12)</f>
        <v>1706.08026086</v>
      </c>
      <c r="C13" s="25" t="n">
        <f aca="false">SUM(C10:C12)</f>
        <v>80.2049</v>
      </c>
      <c r="D13" s="25" t="n">
        <f aca="false">SUM(D10:D12)</f>
        <v>241.38706086</v>
      </c>
      <c r="E13" s="25" t="n">
        <f aca="false">SUM(E10:E12)</f>
        <v>389.8409</v>
      </c>
      <c r="F13" s="25" t="n">
        <f aca="false">SUM(F10:F12)</f>
        <v>444.4957</v>
      </c>
      <c r="G13" s="25" t="n">
        <f aca="false">SUM(G10:G12)</f>
        <v>550.1517</v>
      </c>
      <c r="H13" s="25" t="n">
        <f aca="false">SUM(H10:H12)</f>
        <v>247</v>
      </c>
      <c r="I13" s="25" t="n">
        <f aca="false">SUM(I10:I12)</f>
        <v>705</v>
      </c>
      <c r="J13" s="25" t="n">
        <f aca="false">SUM(J10:J12)</f>
        <v>743</v>
      </c>
      <c r="K13" s="25" t="n">
        <f aca="false">SUM(K10:K12)</f>
        <v>9974</v>
      </c>
      <c r="L13" s="25" t="n">
        <f aca="false">SUM(L10:L12)</f>
        <v>803</v>
      </c>
      <c r="M13" s="25" t="n">
        <f aca="false">SUM(M10:M12)</f>
        <v>601.725098587949</v>
      </c>
      <c r="N13" s="25" t="n">
        <f aca="false">SUM(N10:N12)</f>
        <v>921</v>
      </c>
      <c r="O13" s="363"/>
    </row>
    <row r="14" customFormat="false" ht="12.75" hidden="false" customHeight="false" outlineLevel="0" collapsed="false">
      <c r="A14" s="373"/>
      <c r="B14" s="373"/>
      <c r="C14" s="374"/>
      <c r="D14" s="37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63"/>
    </row>
    <row r="15" customFormat="false" ht="18" hidden="false" customHeight="false" outlineLevel="0" collapsed="false">
      <c r="A15" s="370" t="s">
        <v>404</v>
      </c>
      <c r="B15" s="370"/>
      <c r="C15" s="370"/>
      <c r="D15" s="370"/>
      <c r="E15" s="370"/>
      <c r="F15" s="370"/>
      <c r="G15" s="370"/>
      <c r="H15" s="370"/>
      <c r="I15" s="370"/>
      <c r="J15" s="370"/>
      <c r="K15" s="370"/>
      <c r="L15" s="371"/>
      <c r="M15" s="371"/>
      <c r="N15" s="371"/>
      <c r="O15" s="363"/>
    </row>
    <row r="16" customFormat="false" ht="12.75" hidden="false" customHeight="false" outlineLevel="0" collapsed="false">
      <c r="A16" s="61" t="s">
        <v>400</v>
      </c>
      <c r="B16" s="27" t="n">
        <f aca="false">SUM(C16:G16)</f>
        <v>3570.3392</v>
      </c>
      <c r="C16" s="27" t="n">
        <v>128.1514</v>
      </c>
      <c r="D16" s="27" t="n">
        <v>496.7027</v>
      </c>
      <c r="E16" s="27" t="n">
        <v>843.7465</v>
      </c>
      <c r="F16" s="27" t="n">
        <v>970.6067</v>
      </c>
      <c r="G16" s="27" t="n">
        <v>1131.1319</v>
      </c>
      <c r="H16" s="27" t="n">
        <v>373</v>
      </c>
      <c r="I16" s="27" t="n">
        <v>998</v>
      </c>
      <c r="J16" s="27" t="n">
        <v>990</v>
      </c>
      <c r="K16" s="27" t="n">
        <v>1365</v>
      </c>
      <c r="L16" s="27" t="n">
        <v>1028</v>
      </c>
      <c r="M16" s="27" t="n">
        <v>969</v>
      </c>
      <c r="N16" s="27" t="n">
        <f aca="false">'emision reductions 2012-13'!D4</f>
        <v>1365</v>
      </c>
      <c r="O16" s="363"/>
    </row>
    <row r="17" customFormat="false" ht="12.75" hidden="false" customHeight="false" outlineLevel="0" collapsed="false">
      <c r="A17" s="61" t="s">
        <v>401</v>
      </c>
      <c r="B17" s="27" t="n">
        <f aca="false">SUM(C17:G17)</f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f aca="false">'emision reductions 2012-13'!D5</f>
        <v>0</v>
      </c>
      <c r="O17" s="363"/>
    </row>
    <row r="18" customFormat="false" ht="12.75" hidden="false" customHeight="false" outlineLevel="0" collapsed="false">
      <c r="A18" s="160" t="s">
        <v>402</v>
      </c>
      <c r="B18" s="27" t="n">
        <f aca="false">SUM(C18:G18)</f>
        <v>129.9017</v>
      </c>
      <c r="C18" s="27" t="n">
        <v>0.0266</v>
      </c>
      <c r="D18" s="27" t="n">
        <v>3.1533</v>
      </c>
      <c r="E18" s="27" t="n">
        <v>21.3893</v>
      </c>
      <c r="F18" s="27" t="n">
        <v>19.2489</v>
      </c>
      <c r="G18" s="27" t="n">
        <v>86.0836</v>
      </c>
      <c r="H18" s="27" t="n">
        <v>138</v>
      </c>
      <c r="I18" s="27" t="n">
        <v>591</v>
      </c>
      <c r="J18" s="27" t="n">
        <v>688</v>
      </c>
      <c r="K18" s="27" t="n">
        <v>985</v>
      </c>
      <c r="L18" s="27" t="n">
        <v>746</v>
      </c>
      <c r="M18" s="27" t="n">
        <v>816</v>
      </c>
      <c r="N18" s="27" t="n">
        <f aca="false">'emision reductions 2012-13'!D6</f>
        <v>1355</v>
      </c>
      <c r="O18" s="363"/>
    </row>
    <row r="19" customFormat="false" ht="12.75" hidden="false" customHeight="false" outlineLevel="0" collapsed="false">
      <c r="A19" s="12" t="s">
        <v>152</v>
      </c>
      <c r="B19" s="25" t="n">
        <f aca="false">SUM(B16:B18)</f>
        <v>3700.2409</v>
      </c>
      <c r="C19" s="25" t="n">
        <f aca="false">SUM(C16:C18)</f>
        <v>128.178</v>
      </c>
      <c r="D19" s="25" t="n">
        <f aca="false">SUM(D16:D18)</f>
        <v>499.856</v>
      </c>
      <c r="E19" s="25" t="n">
        <f aca="false">SUM(E16:E18)</f>
        <v>865.1358</v>
      </c>
      <c r="F19" s="25" t="n">
        <f aca="false">SUM(F16:F18)</f>
        <v>989.8556</v>
      </c>
      <c r="G19" s="25" t="n">
        <f aca="false">SUM(G16:G18)</f>
        <v>1217.2155</v>
      </c>
      <c r="H19" s="25" t="n">
        <f aca="false">SUM(H16:H18)</f>
        <v>511</v>
      </c>
      <c r="I19" s="25" t="n">
        <f aca="false">SUM(I16:I18)</f>
        <v>1589</v>
      </c>
      <c r="J19" s="25" t="n">
        <f aca="false">SUM(J16:J18)</f>
        <v>1678</v>
      </c>
      <c r="K19" s="25" t="n">
        <f aca="false">SUM(K16:K18)</f>
        <v>2350</v>
      </c>
      <c r="L19" s="25" t="n">
        <f aca="false">SUM(L16:L18)</f>
        <v>1774</v>
      </c>
      <c r="M19" s="25" t="n">
        <f aca="false">SUM(M16:M18)</f>
        <v>1785</v>
      </c>
      <c r="N19" s="25" t="n">
        <f aca="false">SUM(N16:N18)</f>
        <v>2720</v>
      </c>
      <c r="O19" s="363"/>
    </row>
    <row r="20" customFormat="false" ht="12.75" hidden="false" customHeight="false" outlineLevel="0" collapsed="false">
      <c r="A20" s="375"/>
      <c r="B20" s="375"/>
      <c r="C20" s="363"/>
      <c r="D20" s="363"/>
      <c r="E20" s="363"/>
      <c r="F20" s="363"/>
      <c r="G20" s="363"/>
      <c r="H20" s="363"/>
      <c r="I20" s="363"/>
      <c r="J20" s="363"/>
      <c r="K20" s="363"/>
      <c r="L20" s="363"/>
      <c r="M20" s="363"/>
      <c r="N20" s="363"/>
      <c r="O20" s="363"/>
    </row>
    <row r="21" customFormat="false" ht="18" hidden="false" customHeight="false" outlineLevel="0" collapsed="false">
      <c r="A21" s="370" t="s">
        <v>405</v>
      </c>
      <c r="B21" s="370"/>
      <c r="C21" s="370"/>
      <c r="D21" s="370"/>
      <c r="E21" s="370"/>
      <c r="F21" s="370"/>
      <c r="G21" s="370"/>
      <c r="H21" s="370"/>
      <c r="I21" s="370"/>
      <c r="J21" s="370"/>
      <c r="K21" s="370"/>
      <c r="L21" s="371"/>
      <c r="M21" s="371"/>
      <c r="N21" s="371"/>
      <c r="O21" s="363"/>
    </row>
    <row r="22" customFormat="false" ht="12.75" hidden="false" customHeight="false" outlineLevel="0" collapsed="false">
      <c r="A22" s="61" t="s">
        <v>400</v>
      </c>
      <c r="B22" s="27" t="n">
        <f aca="false">SUM(C22:G22)</f>
        <v>42.68</v>
      </c>
      <c r="C22" s="27" t="n">
        <v>1.32</v>
      </c>
      <c r="D22" s="27" t="n">
        <v>5.94</v>
      </c>
      <c r="E22" s="27" t="n">
        <v>10.12</v>
      </c>
      <c r="F22" s="27" t="n">
        <v>11.66</v>
      </c>
      <c r="G22" s="27" t="n">
        <v>13.64</v>
      </c>
      <c r="H22" s="27" t="n">
        <v>4.4</v>
      </c>
      <c r="I22" s="27" t="n">
        <v>12.1</v>
      </c>
      <c r="J22" s="27" t="n">
        <v>11.88</v>
      </c>
      <c r="K22" s="27" t="n">
        <v>16.5</v>
      </c>
      <c r="L22" s="27" t="n">
        <v>12.32</v>
      </c>
      <c r="M22" s="27" t="n">
        <v>16.06</v>
      </c>
      <c r="N22" s="27" t="n">
        <f aca="false">'emision reductions 2012-13'!E4</f>
        <v>22.66</v>
      </c>
      <c r="O22" s="363"/>
    </row>
    <row r="23" customFormat="false" ht="12.75" hidden="false" customHeight="false" outlineLevel="0" collapsed="false">
      <c r="A23" s="61" t="s">
        <v>401</v>
      </c>
      <c r="B23" s="27" t="n">
        <f aca="false">SUM(C23:G23)</f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f aca="false">'emision reductions 2012-13'!E5</f>
        <v>0</v>
      </c>
      <c r="O23" s="363"/>
    </row>
    <row r="24" customFormat="false" ht="12.75" hidden="false" customHeight="false" outlineLevel="0" collapsed="false">
      <c r="A24" s="160" t="s">
        <v>402</v>
      </c>
      <c r="B24" s="27" t="n">
        <f aca="false">SUM(C24:G24)</f>
        <v>1.54</v>
      </c>
      <c r="C24" s="27" t="n">
        <v>0</v>
      </c>
      <c r="D24" s="27" t="n">
        <v>0</v>
      </c>
      <c r="E24" s="27" t="n">
        <v>0.22</v>
      </c>
      <c r="F24" s="27" t="n">
        <v>0.22</v>
      </c>
      <c r="G24" s="27" t="n">
        <v>1.1</v>
      </c>
      <c r="H24" s="27" t="n">
        <v>1.76</v>
      </c>
      <c r="I24" s="27" t="n">
        <v>7.04</v>
      </c>
      <c r="J24" s="27" t="n">
        <v>8.36</v>
      </c>
      <c r="K24" s="27" t="n">
        <v>11.88</v>
      </c>
      <c r="L24" s="27" t="n">
        <v>9.02</v>
      </c>
      <c r="M24" s="27" t="n">
        <v>13.64</v>
      </c>
      <c r="N24" s="27" t="n">
        <f aca="false">'emision reductions 2012-13'!E6</f>
        <v>22.88</v>
      </c>
      <c r="O24" s="363"/>
    </row>
    <row r="25" customFormat="false" ht="12.75" hidden="false" customHeight="false" outlineLevel="0" collapsed="false">
      <c r="A25" s="12" t="s">
        <v>152</v>
      </c>
      <c r="B25" s="25" t="n">
        <f aca="false">SUM(B22:B24)</f>
        <v>44.22</v>
      </c>
      <c r="C25" s="25" t="n">
        <f aca="false">SUM(C22:C24)</f>
        <v>1.32</v>
      </c>
      <c r="D25" s="25" t="n">
        <f aca="false">SUM(D22:D24)</f>
        <v>5.94</v>
      </c>
      <c r="E25" s="25" t="n">
        <f aca="false">SUM(E22:E24)</f>
        <v>10.34</v>
      </c>
      <c r="F25" s="25" t="n">
        <f aca="false">SUM(F22:F24)</f>
        <v>11.88</v>
      </c>
      <c r="G25" s="25" t="n">
        <f aca="false">SUM(G22:G24)</f>
        <v>14.74</v>
      </c>
      <c r="H25" s="25" t="n">
        <f aca="false">SUM(H22:H24)</f>
        <v>6.16</v>
      </c>
      <c r="I25" s="25" t="n">
        <f aca="false">SUM(I22:I24)</f>
        <v>19.14</v>
      </c>
      <c r="J25" s="25" t="n">
        <f aca="false">SUM(J22:J24)</f>
        <v>20.24</v>
      </c>
      <c r="K25" s="25" t="n">
        <f aca="false">SUM(K22:K24)</f>
        <v>28.38</v>
      </c>
      <c r="L25" s="25" t="n">
        <f aca="false">SUM(L22:L24)</f>
        <v>21.34</v>
      </c>
      <c r="M25" s="25" t="n">
        <f aca="false">SUM(M22:M24)</f>
        <v>29.7</v>
      </c>
      <c r="N25" s="25" t="n">
        <f aca="false">SUM(N22:N24)</f>
        <v>45.54</v>
      </c>
      <c r="O25" s="363"/>
    </row>
    <row r="26" customFormat="false" ht="12.75" hidden="false" customHeight="false" outlineLevel="0" collapsed="false">
      <c r="A26" s="376" t="s">
        <v>24</v>
      </c>
      <c r="B26" s="4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363"/>
    </row>
    <row r="27" customFormat="false" ht="31.5" hidden="false" customHeight="false" outlineLevel="0" collapsed="false">
      <c r="B27" s="368" t="str">
        <f aca="false">B2</f>
        <v>Summary 
2001 to 2005*</v>
      </c>
      <c r="C27" s="369" t="n">
        <f aca="false">C2</f>
        <v>2001</v>
      </c>
      <c r="D27" s="369" t="n">
        <f aca="false">D2</f>
        <v>2002</v>
      </c>
      <c r="E27" s="369" t="n">
        <f aca="false">E2</f>
        <v>2003</v>
      </c>
      <c r="F27" s="369" t="n">
        <f aca="false">F2</f>
        <v>2004</v>
      </c>
      <c r="G27" s="369" t="n">
        <f aca="false">G2</f>
        <v>2005</v>
      </c>
      <c r="H27" s="369" t="n">
        <f aca="false">H2</f>
        <v>2006</v>
      </c>
      <c r="I27" s="369" t="n">
        <f aca="false">I2</f>
        <v>2007</v>
      </c>
      <c r="J27" s="369" t="n">
        <f aca="false">J2</f>
        <v>2008</v>
      </c>
      <c r="K27" s="369" t="n">
        <f aca="false">K2</f>
        <v>2009</v>
      </c>
      <c r="L27" s="369" t="n">
        <f aca="false">L2</f>
        <v>2010</v>
      </c>
      <c r="M27" s="138" t="n">
        <f aca="false">M2</f>
        <v>2011</v>
      </c>
      <c r="N27" s="139" t="str">
        <f aca="false">N2</f>
        <v>(18 month)
2012-2013</v>
      </c>
      <c r="O27" s="363"/>
    </row>
    <row r="28" customFormat="false" ht="24.75" hidden="false" customHeight="false" outlineLevel="0" collapsed="false">
      <c r="A28" s="370" t="s">
        <v>406</v>
      </c>
      <c r="B28" s="370"/>
      <c r="C28" s="370"/>
      <c r="D28" s="370"/>
      <c r="E28" s="370"/>
      <c r="F28" s="370"/>
      <c r="G28" s="370"/>
      <c r="H28" s="370"/>
      <c r="I28" s="370"/>
      <c r="J28" s="370"/>
      <c r="K28" s="370"/>
      <c r="L28" s="371"/>
      <c r="M28" s="371"/>
      <c r="N28" s="371"/>
      <c r="O28" s="139" t="s">
        <v>407</v>
      </c>
    </row>
    <row r="29" customFormat="false" ht="12.75" hidden="false" customHeight="false" outlineLevel="0" collapsed="false">
      <c r="A29" s="61" t="s">
        <v>400</v>
      </c>
      <c r="B29" s="27" t="n">
        <f aca="false">SUM(C29:G29)</f>
        <v>10163119.8469</v>
      </c>
      <c r="C29" s="27" t="n">
        <v>431476.4815</v>
      </c>
      <c r="D29" s="27" t="n">
        <v>1757180.6351</v>
      </c>
      <c r="E29" s="27" t="n">
        <v>2583422.3795</v>
      </c>
      <c r="F29" s="27" t="n">
        <v>2976969.0283</v>
      </c>
      <c r="G29" s="27" t="n">
        <v>2414071.3225</v>
      </c>
      <c r="H29" s="27" t="n">
        <v>1331361</v>
      </c>
      <c r="I29" s="27" t="n">
        <v>2251871</v>
      </c>
      <c r="J29" s="27" t="n">
        <v>2180995</v>
      </c>
      <c r="K29" s="377" t="n">
        <v>2754296</v>
      </c>
      <c r="L29" s="377" t="n">
        <v>2359006</v>
      </c>
      <c r="M29" s="377" t="n">
        <v>4024594</v>
      </c>
      <c r="N29" s="377" t="n">
        <f aca="false">'emision reductions 2012-13'!B11</f>
        <v>5632033</v>
      </c>
      <c r="O29" s="27" t="n">
        <f aca="false">SUM(C29:N29)</f>
        <v>30697275.8469</v>
      </c>
    </row>
    <row r="30" customFormat="false" ht="12.75" hidden="false" customHeight="false" outlineLevel="0" collapsed="false">
      <c r="A30" s="61" t="s">
        <v>401</v>
      </c>
      <c r="B30" s="27" t="n">
        <f aca="false">SUM(C30:G30)</f>
        <v>2111666.5382</v>
      </c>
      <c r="C30" s="27" t="n">
        <v>0</v>
      </c>
      <c r="D30" s="27" t="n">
        <v>649611.7158</v>
      </c>
      <c r="E30" s="27" t="n">
        <v>409841.9099</v>
      </c>
      <c r="F30" s="27" t="n">
        <v>431187.5292</v>
      </c>
      <c r="G30" s="27" t="n">
        <v>621025.3833</v>
      </c>
      <c r="H30" s="27" t="n">
        <v>485934</v>
      </c>
      <c r="I30" s="27" t="n">
        <v>409698</v>
      </c>
      <c r="J30" s="27" t="n">
        <v>422582</v>
      </c>
      <c r="K30" s="377" t="n">
        <v>559689</v>
      </c>
      <c r="L30" s="377" t="n">
        <v>876209</v>
      </c>
      <c r="M30" s="377" t="n">
        <v>770773.305026577</v>
      </c>
      <c r="N30" s="377" t="n">
        <f aca="false">'emision reductions 2012-13'!B12</f>
        <v>1140435</v>
      </c>
      <c r="O30" s="27" t="n">
        <f aca="false">SUM(C30:N30)</f>
        <v>6776986.84322658</v>
      </c>
    </row>
    <row r="31" customFormat="false" ht="12.75" hidden="false" customHeight="false" outlineLevel="0" collapsed="false">
      <c r="A31" s="160" t="s">
        <v>402</v>
      </c>
      <c r="B31" s="27" t="n">
        <f aca="false">SUM(C31:G31)</f>
        <v>525598.4955</v>
      </c>
      <c r="C31" s="27" t="n">
        <v>86.5</v>
      </c>
      <c r="D31" s="27" t="n">
        <v>18068.5046</v>
      </c>
      <c r="E31" s="27" t="n">
        <v>77756.7636</v>
      </c>
      <c r="F31" s="27" t="n">
        <v>57342.6909</v>
      </c>
      <c r="G31" s="27" t="n">
        <v>372344.0364</v>
      </c>
      <c r="H31" s="27" t="n">
        <v>561398</v>
      </c>
      <c r="I31" s="27" t="n">
        <v>1602106</v>
      </c>
      <c r="J31" s="27" t="n">
        <v>2439211</v>
      </c>
      <c r="K31" s="377" t="n">
        <v>2983580</v>
      </c>
      <c r="L31" s="377" t="n">
        <v>3351692</v>
      </c>
      <c r="M31" s="377" t="n">
        <v>6300609</v>
      </c>
      <c r="N31" s="377" t="n">
        <f aca="false">'emision reductions 2012-13'!B13</f>
        <v>10564668</v>
      </c>
      <c r="O31" s="27" t="n">
        <f aca="false">SUM(C31:N31)</f>
        <v>28328862.4955</v>
      </c>
    </row>
    <row r="32" customFormat="false" ht="12.75" hidden="false" customHeight="false" outlineLevel="0" collapsed="false">
      <c r="A32" s="12" t="s">
        <v>152</v>
      </c>
      <c r="B32" s="25" t="n">
        <f aca="false">SUM(B29:B31)</f>
        <v>12800384.8806</v>
      </c>
      <c r="C32" s="25" t="n">
        <f aca="false">SUM(C29:C31)</f>
        <v>431562.9815</v>
      </c>
      <c r="D32" s="25" t="n">
        <f aca="false">SUM(D29:D31)</f>
        <v>2424860.8555</v>
      </c>
      <c r="E32" s="25" t="n">
        <f aca="false">SUM(E29:E31)</f>
        <v>3071021.053</v>
      </c>
      <c r="F32" s="25" t="n">
        <f aca="false">SUM(F29:F31)</f>
        <v>3465499.2484</v>
      </c>
      <c r="G32" s="25" t="n">
        <f aca="false">SUM(G29:G31)</f>
        <v>3407440.7422</v>
      </c>
      <c r="H32" s="25" t="n">
        <f aca="false">SUM(H29:H31)</f>
        <v>2378693</v>
      </c>
      <c r="I32" s="25" t="n">
        <f aca="false">SUM(I29:I31)</f>
        <v>4263675</v>
      </c>
      <c r="J32" s="25" t="n">
        <f aca="false">SUM(J29:J31)</f>
        <v>5042788</v>
      </c>
      <c r="K32" s="378" t="n">
        <f aca="false">SUM(K29:K31)</f>
        <v>6297565</v>
      </c>
      <c r="L32" s="378" t="n">
        <f aca="false">SUM(L29:L31)</f>
        <v>6586907</v>
      </c>
      <c r="M32" s="378" t="n">
        <f aca="false">SUM(M29:M31)</f>
        <v>11095976.3050266</v>
      </c>
      <c r="N32" s="378" t="n">
        <f aca="false">SUM(N29:N31)</f>
        <v>17337136</v>
      </c>
      <c r="O32" s="25" t="n">
        <f aca="false">SUM(O29:O31)</f>
        <v>65803125.1856266</v>
      </c>
    </row>
    <row r="33" customFormat="false" ht="12.75" hidden="false" customHeight="false" outlineLevel="0" collapsed="false">
      <c r="A33" s="375"/>
      <c r="B33" s="375"/>
      <c r="C33" s="363"/>
      <c r="D33" s="363"/>
      <c r="E33" s="363"/>
      <c r="F33" s="363"/>
      <c r="G33" s="363"/>
      <c r="H33" s="363"/>
      <c r="I33" s="363"/>
      <c r="J33" s="363"/>
      <c r="K33" s="363"/>
      <c r="L33" s="363"/>
      <c r="M33" s="363"/>
      <c r="N33" s="363"/>
      <c r="O33" s="28"/>
    </row>
    <row r="34" customFormat="false" ht="18" hidden="false" customHeight="false" outlineLevel="0" collapsed="false">
      <c r="A34" s="370" t="s">
        <v>408</v>
      </c>
      <c r="B34" s="370"/>
      <c r="C34" s="370"/>
      <c r="D34" s="370"/>
      <c r="E34" s="370"/>
      <c r="F34" s="370"/>
      <c r="G34" s="370"/>
      <c r="H34" s="370"/>
      <c r="I34" s="370"/>
      <c r="J34" s="370"/>
      <c r="K34" s="370"/>
      <c r="L34" s="371"/>
      <c r="M34" s="371"/>
      <c r="N34" s="371"/>
      <c r="O34" s="28"/>
    </row>
    <row r="35" customFormat="false" ht="12.75" hidden="false" customHeight="false" outlineLevel="0" collapsed="false">
      <c r="A35" s="61" t="s">
        <v>400</v>
      </c>
      <c r="B35" s="27" t="n">
        <f aca="false">SUM(C35:G35)</f>
        <v>19185.8383</v>
      </c>
      <c r="C35" s="27" t="n">
        <v>1259.1268</v>
      </c>
      <c r="D35" s="27" t="n">
        <v>3236.9117</v>
      </c>
      <c r="E35" s="27" t="n">
        <v>4758.936</v>
      </c>
      <c r="F35" s="27" t="n">
        <v>5483.8903</v>
      </c>
      <c r="G35" s="27" t="n">
        <v>4446.9735</v>
      </c>
      <c r="H35" s="27" t="n">
        <v>2453</v>
      </c>
      <c r="I35" s="27" t="n">
        <v>4148</v>
      </c>
      <c r="J35" s="27" t="n">
        <v>4018</v>
      </c>
      <c r="K35" s="377" t="n">
        <v>136657</v>
      </c>
      <c r="L35" s="377" t="n">
        <v>4346</v>
      </c>
      <c r="M35" s="377" t="n">
        <v>3328</v>
      </c>
      <c r="N35" s="377" t="n">
        <f aca="false">'emision reductions 2012-13'!C11</f>
        <v>4657</v>
      </c>
      <c r="O35" s="27" t="n">
        <f aca="false">SUM(C35:N35)</f>
        <v>178792.8383</v>
      </c>
    </row>
    <row r="36" customFormat="false" ht="12.75" hidden="false" customHeight="false" outlineLevel="0" collapsed="false">
      <c r="A36" s="61" t="s">
        <v>401</v>
      </c>
      <c r="B36" s="27" t="n">
        <f aca="false">SUM(C36:G36)</f>
        <v>1660.4557936</v>
      </c>
      <c r="C36" s="27" t="n">
        <v>0</v>
      </c>
      <c r="D36" s="27" t="n">
        <v>510.8057936</v>
      </c>
      <c r="E36" s="27" t="n">
        <v>322.2689</v>
      </c>
      <c r="F36" s="27" t="n">
        <v>339.0534</v>
      </c>
      <c r="G36" s="27" t="n">
        <v>488.3277</v>
      </c>
      <c r="H36" s="27" t="n">
        <v>382</v>
      </c>
      <c r="I36" s="27" t="n">
        <v>322</v>
      </c>
      <c r="J36" s="27" t="n">
        <v>332</v>
      </c>
      <c r="K36" s="377" t="n">
        <v>440</v>
      </c>
      <c r="L36" s="377" t="n">
        <v>689</v>
      </c>
      <c r="M36" s="377" t="n">
        <v>606.078154379873</v>
      </c>
      <c r="N36" s="377" t="n">
        <f aca="false">'emision reductions 2012-13'!C12</f>
        <v>362</v>
      </c>
      <c r="O36" s="27" t="n">
        <f aca="false">SUM(C36:N36)</f>
        <v>4793.53394797987</v>
      </c>
    </row>
    <row r="37" customFormat="false" ht="12.75" hidden="false" customHeight="false" outlineLevel="0" collapsed="false">
      <c r="A37" s="160" t="s">
        <v>402</v>
      </c>
      <c r="B37" s="27" t="n">
        <f aca="false">SUM(C37:G37)</f>
        <v>961.759509091</v>
      </c>
      <c r="C37" s="27" t="n">
        <v>0.2524</v>
      </c>
      <c r="D37" s="27" t="n">
        <v>28.611409091</v>
      </c>
      <c r="E37" s="27" t="n">
        <v>141.3675</v>
      </c>
      <c r="F37" s="27" t="n">
        <v>105.6313</v>
      </c>
      <c r="G37" s="27" t="n">
        <v>685.8969</v>
      </c>
      <c r="H37" s="27" t="n">
        <v>1034</v>
      </c>
      <c r="I37" s="27" t="n">
        <v>2951</v>
      </c>
      <c r="J37" s="27" t="n">
        <v>4493</v>
      </c>
      <c r="K37" s="377" t="n">
        <v>5496</v>
      </c>
      <c r="L37" s="377" t="n">
        <v>6174</v>
      </c>
      <c r="M37" s="377" t="n">
        <v>5210</v>
      </c>
      <c r="N37" s="377" t="n">
        <f aca="false">'emision reductions 2012-13'!C13</f>
        <v>8736</v>
      </c>
      <c r="O37" s="27" t="n">
        <f aca="false">SUM(C37:N37)</f>
        <v>35055.759509091</v>
      </c>
    </row>
    <row r="38" customFormat="false" ht="12.75" hidden="false" customHeight="false" outlineLevel="0" collapsed="false">
      <c r="A38" s="12" t="s">
        <v>152</v>
      </c>
      <c r="B38" s="25" t="n">
        <f aca="false">SUM(B35:B37)</f>
        <v>21808.053602691</v>
      </c>
      <c r="C38" s="25" t="n">
        <f aca="false">SUM(C35:C37)</f>
        <v>1259.3792</v>
      </c>
      <c r="D38" s="25" t="n">
        <f aca="false">SUM(D35:D37)</f>
        <v>3776.328902691</v>
      </c>
      <c r="E38" s="25" t="n">
        <f aca="false">SUM(E35:E37)</f>
        <v>5222.5724</v>
      </c>
      <c r="F38" s="25" t="n">
        <f aca="false">SUM(F35:F37)</f>
        <v>5928.575</v>
      </c>
      <c r="G38" s="25" t="n">
        <f aca="false">SUM(G35:G37)</f>
        <v>5621.1981</v>
      </c>
      <c r="H38" s="25" t="n">
        <f aca="false">SUM(H35:H37)</f>
        <v>3869</v>
      </c>
      <c r="I38" s="25" t="n">
        <f aca="false">SUM(I35:I37)</f>
        <v>7421</v>
      </c>
      <c r="J38" s="25" t="n">
        <f aca="false">SUM(J35:J37)</f>
        <v>8843</v>
      </c>
      <c r="K38" s="378" t="n">
        <f aca="false">SUM(K35:K37)</f>
        <v>142593</v>
      </c>
      <c r="L38" s="378" t="n">
        <f aca="false">SUM(L35:L37)</f>
        <v>11209</v>
      </c>
      <c r="M38" s="378" t="n">
        <f aca="false">SUM(M35:M37)</f>
        <v>9144.07815437987</v>
      </c>
      <c r="N38" s="378" t="n">
        <f aca="false">SUM(N35:N37)</f>
        <v>13755</v>
      </c>
      <c r="O38" s="25" t="n">
        <f aca="false">SUM(O35:O37)</f>
        <v>218642.131757071</v>
      </c>
    </row>
    <row r="39" customFormat="false" ht="12.75" hidden="false" customHeight="false" outlineLevel="0" collapsed="false">
      <c r="A39" s="375"/>
      <c r="B39" s="375"/>
      <c r="C39" s="363"/>
      <c r="D39" s="363"/>
      <c r="E39" s="363"/>
      <c r="F39" s="363"/>
      <c r="G39" s="363"/>
      <c r="H39" s="363"/>
      <c r="I39" s="363"/>
      <c r="J39" s="363"/>
      <c r="K39" s="363"/>
      <c r="L39" s="363"/>
      <c r="M39" s="363"/>
      <c r="N39" s="363"/>
      <c r="O39" s="28"/>
    </row>
    <row r="40" customFormat="false" ht="18" hidden="false" customHeight="false" outlineLevel="0" collapsed="false">
      <c r="A40" s="370" t="s">
        <v>409</v>
      </c>
      <c r="B40" s="370"/>
      <c r="C40" s="370"/>
      <c r="D40" s="370"/>
      <c r="E40" s="370"/>
      <c r="F40" s="370"/>
      <c r="G40" s="370"/>
      <c r="H40" s="370"/>
      <c r="I40" s="370"/>
      <c r="J40" s="370"/>
      <c r="K40" s="370"/>
      <c r="L40" s="371"/>
      <c r="M40" s="371"/>
      <c r="N40" s="371"/>
      <c r="O40" s="28"/>
    </row>
    <row r="41" customFormat="false" ht="12.75" hidden="false" customHeight="false" outlineLevel="0" collapsed="false">
      <c r="A41" s="61" t="s">
        <v>400</v>
      </c>
      <c r="B41" s="27" t="n">
        <f aca="false">SUM(C41:G41)</f>
        <v>43627.8296</v>
      </c>
      <c r="C41" s="27" t="n">
        <v>2012.2494</v>
      </c>
      <c r="D41" s="27" t="n">
        <v>7514.2593</v>
      </c>
      <c r="E41" s="27" t="n">
        <v>11047.5299</v>
      </c>
      <c r="F41" s="27" t="n">
        <v>12730.4597</v>
      </c>
      <c r="G41" s="27" t="n">
        <v>10323.3313</v>
      </c>
      <c r="H41" s="27" t="n">
        <v>5693</v>
      </c>
      <c r="I41" s="27" t="n">
        <v>9630</v>
      </c>
      <c r="J41" s="62" t="n">
        <v>9327</v>
      </c>
      <c r="K41" s="377" t="n">
        <v>11778</v>
      </c>
      <c r="L41" s="377" t="n">
        <v>10088</v>
      </c>
      <c r="M41" s="377" t="n">
        <v>10428</v>
      </c>
      <c r="N41" s="377" t="n">
        <f aca="false">'emision reductions 2012-13'!D11</f>
        <v>14592</v>
      </c>
      <c r="O41" s="27" t="n">
        <f aca="false">SUM(C41:N41)</f>
        <v>115163.8296</v>
      </c>
    </row>
    <row r="42" customFormat="false" ht="12.75" hidden="false" customHeight="false" outlineLevel="0" collapsed="false">
      <c r="A42" s="61" t="s">
        <v>401</v>
      </c>
      <c r="B42" s="27" t="n">
        <f aca="false">SUM(C42:G42)</f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62" t="n">
        <v>0</v>
      </c>
      <c r="K42" s="377" t="n">
        <v>0</v>
      </c>
      <c r="L42" s="377" t="n">
        <v>0</v>
      </c>
      <c r="M42" s="377" t="n">
        <v>0</v>
      </c>
      <c r="N42" s="377" t="n">
        <f aca="false">'emision reductions 2012-13'!D12</f>
        <v>0</v>
      </c>
      <c r="O42" s="27" t="n">
        <f aca="false">SUM(C42:N42)</f>
        <v>0</v>
      </c>
    </row>
    <row r="43" customFormat="false" ht="12.75" hidden="false" customHeight="false" outlineLevel="0" collapsed="false">
      <c r="A43" s="160" t="s">
        <v>402</v>
      </c>
      <c r="B43" s="27" t="n">
        <f aca="false">SUM(C43:G43)</f>
        <v>2221.1641</v>
      </c>
      <c r="C43" s="27" t="n">
        <v>0.4034</v>
      </c>
      <c r="D43" s="27" t="n">
        <v>58.3406</v>
      </c>
      <c r="E43" s="27" t="n">
        <v>324.9439</v>
      </c>
      <c r="F43" s="27" t="n">
        <v>245.2155</v>
      </c>
      <c r="G43" s="27" t="n">
        <v>1592.2607</v>
      </c>
      <c r="H43" s="27" t="n">
        <v>2401</v>
      </c>
      <c r="I43" s="27" t="n">
        <v>6851</v>
      </c>
      <c r="J43" s="62" t="n">
        <v>10431</v>
      </c>
      <c r="K43" s="377" t="n">
        <v>12759</v>
      </c>
      <c r="L43" s="377" t="n">
        <v>14333</v>
      </c>
      <c r="M43" s="377" t="n">
        <v>16325</v>
      </c>
      <c r="N43" s="377" t="n">
        <f aca="false">'emision reductions 2012-13'!D13</f>
        <v>27373</v>
      </c>
      <c r="O43" s="27" t="n">
        <f aca="false">SUM(C43:N43)</f>
        <v>92694.1641</v>
      </c>
    </row>
    <row r="44" customFormat="false" ht="12.75" hidden="false" customHeight="false" outlineLevel="0" collapsed="false">
      <c r="A44" s="12" t="s">
        <v>152</v>
      </c>
      <c r="B44" s="25" t="n">
        <f aca="false">SUM(B41:B43)</f>
        <v>45848.9937</v>
      </c>
      <c r="C44" s="25" t="n">
        <f aca="false">SUM(C41:C43)</f>
        <v>2012.6528</v>
      </c>
      <c r="D44" s="25" t="n">
        <f aca="false">SUM(D41:D43)</f>
        <v>7572.5999</v>
      </c>
      <c r="E44" s="25" t="n">
        <f aca="false">SUM(E41:E43)</f>
        <v>11372.4738</v>
      </c>
      <c r="F44" s="25" t="n">
        <f aca="false">SUM(F41:F43)</f>
        <v>12975.6752</v>
      </c>
      <c r="G44" s="25" t="n">
        <f aca="false">SUM(G41:G43)</f>
        <v>11915.592</v>
      </c>
      <c r="H44" s="25" t="n">
        <f aca="false">SUM(H41:H43)</f>
        <v>8094</v>
      </c>
      <c r="I44" s="25" t="n">
        <f aca="false">SUM(I41:I43)</f>
        <v>16481</v>
      </c>
      <c r="J44" s="25" t="n">
        <f aca="false">SUM(J41:J43)</f>
        <v>19758</v>
      </c>
      <c r="K44" s="378" t="n">
        <f aca="false">SUM(K41:K43)</f>
        <v>24537</v>
      </c>
      <c r="L44" s="378" t="n">
        <f aca="false">SUM(L41:L43)</f>
        <v>24421</v>
      </c>
      <c r="M44" s="378" t="n">
        <f aca="false">SUM(M41:M43)</f>
        <v>26753</v>
      </c>
      <c r="N44" s="378" t="n">
        <f aca="false">SUM(N41:N43)</f>
        <v>41965</v>
      </c>
      <c r="O44" s="25" t="n">
        <f aca="false">SUM(O41:O43)</f>
        <v>207857.9937</v>
      </c>
      <c r="P44" s="363"/>
      <c r="Q44" s="363"/>
      <c r="R44" s="363"/>
      <c r="S44" s="363"/>
    </row>
    <row r="45" customFormat="false" ht="12.75" hidden="false" customHeight="false" outlineLevel="0" collapsed="false">
      <c r="A45" s="375"/>
      <c r="B45" s="375"/>
      <c r="C45" s="363"/>
      <c r="D45" s="363"/>
      <c r="E45" s="363"/>
      <c r="F45" s="363"/>
      <c r="G45" s="363"/>
      <c r="H45" s="363"/>
      <c r="I45" s="363"/>
      <c r="J45" s="363"/>
      <c r="K45" s="363"/>
      <c r="L45" s="363"/>
      <c r="M45" s="363"/>
      <c r="N45" s="363"/>
      <c r="O45" s="28"/>
      <c r="P45" s="363"/>
      <c r="Q45" s="363"/>
      <c r="R45" s="363"/>
      <c r="S45" s="363"/>
    </row>
    <row r="46" customFormat="false" ht="18" hidden="false" customHeight="false" outlineLevel="0" collapsed="false">
      <c r="A46" s="370" t="s">
        <v>410</v>
      </c>
      <c r="B46" s="370"/>
      <c r="C46" s="370"/>
      <c r="D46" s="370"/>
      <c r="E46" s="370"/>
      <c r="F46" s="370"/>
      <c r="G46" s="370"/>
      <c r="H46" s="370"/>
      <c r="I46" s="370"/>
      <c r="J46" s="370"/>
      <c r="K46" s="370"/>
      <c r="L46" s="371"/>
      <c r="M46" s="371"/>
      <c r="N46" s="371"/>
      <c r="O46" s="28"/>
      <c r="P46" s="363"/>
      <c r="Q46" s="363"/>
      <c r="R46" s="363"/>
      <c r="S46" s="363"/>
    </row>
    <row r="47" customFormat="false" ht="12.75" hidden="false" customHeight="false" outlineLevel="0" collapsed="false">
      <c r="A47" s="61" t="s">
        <v>400</v>
      </c>
      <c r="B47" s="27" t="n">
        <f aca="false">SUM(C47:G47)</f>
        <v>522.94</v>
      </c>
      <c r="C47" s="27" t="n">
        <v>21.56</v>
      </c>
      <c r="D47" s="27" t="n">
        <v>90.64</v>
      </c>
      <c r="E47" s="27" t="n">
        <v>133.1</v>
      </c>
      <c r="F47" s="27" t="n">
        <v>153.34</v>
      </c>
      <c r="G47" s="27" t="n">
        <v>124.3</v>
      </c>
      <c r="H47" s="27" t="n">
        <v>68.64</v>
      </c>
      <c r="I47" s="27" t="n">
        <v>115.94</v>
      </c>
      <c r="J47" s="27" t="n">
        <v>11</v>
      </c>
      <c r="K47" s="377" t="n">
        <v>141.9</v>
      </c>
      <c r="L47" s="377" t="n">
        <v>121.66</v>
      </c>
      <c r="M47" s="377" t="n">
        <v>173.8</v>
      </c>
      <c r="N47" s="377" t="n">
        <f aca="false">'emision reductions 2012-13'!E11</f>
        <v>243.1</v>
      </c>
      <c r="O47" s="27" t="n">
        <f aca="false">SUM(C47:N47)</f>
        <v>1398.98</v>
      </c>
      <c r="P47" s="363"/>
      <c r="Q47" s="363"/>
      <c r="R47" s="363"/>
      <c r="S47" s="363"/>
    </row>
    <row r="48" customFormat="false" ht="12.75" hidden="false" customHeight="false" outlineLevel="0" collapsed="false">
      <c r="A48" s="61" t="s">
        <v>401</v>
      </c>
      <c r="B48" s="27" t="n">
        <f aca="false">SUM(C48:G48)</f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377" t="n">
        <v>0</v>
      </c>
      <c r="L48" s="377" t="n">
        <v>0</v>
      </c>
      <c r="M48" s="377" t="n">
        <v>0</v>
      </c>
      <c r="N48" s="377" t="n">
        <f aca="false">'emision reductions 2012-13'!E12</f>
        <v>0</v>
      </c>
      <c r="O48" s="27" t="n">
        <f aca="false">SUM(C48:N48)</f>
        <v>0</v>
      </c>
      <c r="P48" s="363"/>
      <c r="Q48" s="363"/>
      <c r="R48" s="363"/>
      <c r="S48" s="363"/>
    </row>
    <row r="49" customFormat="false" ht="12.75" hidden="false" customHeight="false" outlineLevel="0" collapsed="false">
      <c r="A49" s="160" t="s">
        <v>402</v>
      </c>
      <c r="B49" s="27" t="n">
        <f aca="false">SUM(C49:G49)</f>
        <v>26.62</v>
      </c>
      <c r="C49" s="27" t="n">
        <v>0</v>
      </c>
      <c r="D49" s="27" t="n">
        <v>0.66</v>
      </c>
      <c r="E49" s="27" t="n">
        <v>3.96</v>
      </c>
      <c r="F49" s="27" t="n">
        <v>2.86</v>
      </c>
      <c r="G49" s="27" t="n">
        <v>19.14</v>
      </c>
      <c r="H49" s="27" t="n">
        <v>28.82</v>
      </c>
      <c r="I49" s="27" t="n">
        <v>82.5</v>
      </c>
      <c r="J49" s="27" t="n">
        <v>126</v>
      </c>
      <c r="K49" s="377" t="n">
        <v>153.78</v>
      </c>
      <c r="L49" s="377" t="n">
        <v>172.7</v>
      </c>
      <c r="M49" s="377" t="n">
        <v>272.14</v>
      </c>
      <c r="N49" s="377" t="n">
        <f aca="false">'emision reductions 2012-13'!E13</f>
        <v>456.06</v>
      </c>
      <c r="O49" s="27" t="n">
        <f aca="false">SUM(C49:N49)</f>
        <v>1318.62</v>
      </c>
      <c r="P49" s="363"/>
      <c r="Q49" s="363"/>
      <c r="R49" s="363"/>
      <c r="S49" s="363"/>
    </row>
    <row r="50" customFormat="false" ht="12.75" hidden="false" customHeight="false" outlineLevel="0" collapsed="false">
      <c r="A50" s="12" t="s">
        <v>152</v>
      </c>
      <c r="B50" s="25" t="n">
        <f aca="false">SUM(B47:B49)</f>
        <v>549.56</v>
      </c>
      <c r="C50" s="25" t="n">
        <f aca="false">SUM(C47:C49)</f>
        <v>21.56</v>
      </c>
      <c r="D50" s="25" t="n">
        <f aca="false">SUM(D47:D49)</f>
        <v>91.3</v>
      </c>
      <c r="E50" s="25" t="n">
        <f aca="false">SUM(E47:E49)</f>
        <v>137.06</v>
      </c>
      <c r="F50" s="25" t="n">
        <f aca="false">SUM(F47:F49)</f>
        <v>156.2</v>
      </c>
      <c r="G50" s="25" t="n">
        <f aca="false">SUM(G47:G49)</f>
        <v>143.44</v>
      </c>
      <c r="H50" s="25" t="n">
        <f aca="false">SUM(H47:H49)</f>
        <v>97.46</v>
      </c>
      <c r="I50" s="25" t="n">
        <f aca="false">SUM(I47:I49)</f>
        <v>198.44</v>
      </c>
      <c r="J50" s="25" t="n">
        <f aca="false">SUM(J47:J49)</f>
        <v>137</v>
      </c>
      <c r="K50" s="378" t="n">
        <f aca="false">SUM(K47:K49)</f>
        <v>295.68</v>
      </c>
      <c r="L50" s="378" t="n">
        <f aca="false">SUM(L47:L49)</f>
        <v>294.36</v>
      </c>
      <c r="M50" s="378" t="n">
        <f aca="false">SUM(M47:M49)</f>
        <v>445.94</v>
      </c>
      <c r="N50" s="378" t="n">
        <f aca="false">SUM(N47:N49)</f>
        <v>699.16</v>
      </c>
      <c r="O50" s="25" t="n">
        <f aca="false">SUM(O47:O49)</f>
        <v>2717.6</v>
      </c>
      <c r="P50" s="363"/>
      <c r="Q50" s="363"/>
      <c r="R50" s="363"/>
      <c r="S50" s="363"/>
    </row>
    <row r="51" customFormat="false" ht="12.75" hidden="false" customHeight="false" outlineLevel="0" collapsed="false">
      <c r="A51" s="376" t="str">
        <f aca="false">A26</f>
        <v>* These columns/years have been hidden in this worksheet for viewing &amp; printing purposes</v>
      </c>
      <c r="B51" s="375"/>
      <c r="C51" s="363"/>
      <c r="D51" s="363"/>
      <c r="E51" s="363"/>
      <c r="F51" s="363"/>
      <c r="G51" s="363"/>
      <c r="H51" s="363"/>
      <c r="I51" s="363"/>
      <c r="J51" s="363"/>
      <c r="K51" s="363"/>
      <c r="L51" s="363"/>
      <c r="M51" s="363"/>
      <c r="N51" s="363"/>
      <c r="O51" s="26"/>
      <c r="P51" s="363"/>
      <c r="Q51" s="363"/>
      <c r="R51" s="363"/>
      <c r="S51" s="363"/>
    </row>
    <row r="52" customFormat="false" ht="12.75" hidden="false" customHeight="false" outlineLevel="0" collapsed="false">
      <c r="C52" s="363"/>
      <c r="D52" s="363"/>
      <c r="E52" s="363"/>
      <c r="F52" s="363"/>
      <c r="G52" s="363"/>
      <c r="H52" s="363"/>
      <c r="I52" s="363"/>
      <c r="J52" s="363"/>
      <c r="K52" s="363"/>
      <c r="L52" s="363"/>
      <c r="M52" s="363"/>
      <c r="N52" s="363"/>
      <c r="O52" s="363"/>
      <c r="P52" s="363"/>
      <c r="Q52" s="363"/>
      <c r="R52" s="363"/>
      <c r="S52" s="363"/>
    </row>
    <row r="53" customFormat="false" ht="12.75" hidden="false" customHeight="false" outlineLevel="0" collapsed="false">
      <c r="C53" s="363"/>
      <c r="D53" s="363"/>
      <c r="E53" s="363"/>
      <c r="F53" s="363"/>
      <c r="G53" s="363"/>
      <c r="H53" s="363"/>
      <c r="I53" s="363"/>
      <c r="J53" s="363"/>
      <c r="K53" s="363"/>
      <c r="L53" s="363"/>
      <c r="M53" s="363"/>
      <c r="N53" s="363"/>
      <c r="O53" s="363"/>
      <c r="P53" s="363"/>
      <c r="Q53" s="363"/>
      <c r="R53" s="363"/>
      <c r="S53" s="363"/>
    </row>
    <row r="54" customFormat="false" ht="12.75" hidden="false" customHeight="false" outlineLevel="0" collapsed="false">
      <c r="C54" s="363"/>
      <c r="D54" s="363"/>
      <c r="E54" s="363"/>
      <c r="F54" s="363"/>
      <c r="G54" s="363"/>
      <c r="H54" s="363"/>
      <c r="I54" s="363"/>
      <c r="J54" s="363"/>
      <c r="K54" s="363"/>
      <c r="L54" s="363"/>
      <c r="M54" s="363"/>
      <c r="N54" s="363"/>
      <c r="O54" s="363"/>
      <c r="P54" s="363"/>
      <c r="Q54" s="363"/>
      <c r="R54" s="363"/>
      <c r="S54" s="363"/>
    </row>
    <row r="55" customFormat="false" ht="12.75" hidden="false" customHeight="false" outlineLevel="0" collapsed="false">
      <c r="C55" s="363"/>
      <c r="D55" s="363"/>
      <c r="E55" s="363"/>
      <c r="F55" s="363"/>
      <c r="G55" s="363"/>
      <c r="H55" s="363"/>
      <c r="I55" s="363"/>
      <c r="J55" s="363"/>
      <c r="K55" s="363"/>
      <c r="L55" s="363"/>
      <c r="M55" s="363"/>
      <c r="N55" s="363"/>
      <c r="O55" s="363"/>
      <c r="P55" s="363"/>
      <c r="Q55" s="363"/>
      <c r="R55" s="363"/>
      <c r="S55" s="363"/>
    </row>
    <row r="56" customFormat="false" ht="12.75" hidden="false" customHeight="false" outlineLevel="0" collapsed="false">
      <c r="C56" s="363"/>
      <c r="D56" s="363"/>
      <c r="E56" s="363"/>
      <c r="F56" s="363"/>
      <c r="G56" s="363"/>
      <c r="H56" s="363"/>
      <c r="I56" s="363"/>
      <c r="J56" s="363"/>
      <c r="K56" s="363"/>
      <c r="L56" s="363"/>
      <c r="M56" s="363"/>
      <c r="N56" s="363"/>
      <c r="O56" s="363"/>
      <c r="P56" s="363"/>
      <c r="Q56" s="363"/>
      <c r="R56" s="363"/>
      <c r="S56" s="363"/>
    </row>
    <row r="57" customFormat="false" ht="12.75" hidden="false" customHeight="false" outlineLevel="0" collapsed="false">
      <c r="C57" s="363"/>
      <c r="D57" s="363"/>
      <c r="E57" s="363"/>
      <c r="F57" s="363"/>
      <c r="G57" s="363"/>
      <c r="H57" s="363"/>
      <c r="I57" s="363"/>
      <c r="J57" s="363"/>
      <c r="K57" s="363"/>
      <c r="L57" s="363"/>
      <c r="M57" s="363"/>
      <c r="N57" s="363"/>
      <c r="O57" s="363"/>
      <c r="P57" s="363"/>
      <c r="Q57" s="363"/>
      <c r="R57" s="363"/>
      <c r="S57" s="363"/>
    </row>
    <row r="58" customFormat="false" ht="12.75" hidden="false" customHeight="false" outlineLevel="0" collapsed="false">
      <c r="C58" s="363"/>
      <c r="D58" s="363"/>
      <c r="E58" s="363"/>
      <c r="F58" s="363"/>
      <c r="G58" s="363"/>
      <c r="H58" s="363"/>
      <c r="I58" s="363"/>
      <c r="J58" s="363"/>
      <c r="K58" s="363"/>
      <c r="L58" s="363"/>
      <c r="M58" s="363"/>
      <c r="N58" s="363"/>
      <c r="O58" s="363"/>
      <c r="P58" s="363"/>
      <c r="Q58" s="363"/>
      <c r="R58" s="363"/>
      <c r="S58" s="363"/>
    </row>
    <row r="59" customFormat="false" ht="12.75" hidden="false" customHeight="false" outlineLevel="0" collapsed="false">
      <c r="C59" s="363"/>
      <c r="D59" s="363"/>
      <c r="E59" s="363"/>
      <c r="F59" s="363"/>
      <c r="G59" s="363"/>
      <c r="H59" s="363"/>
      <c r="I59" s="363"/>
      <c r="J59" s="363"/>
      <c r="K59" s="363"/>
      <c r="L59" s="363"/>
      <c r="M59" s="363"/>
      <c r="N59" s="363"/>
      <c r="O59" s="363"/>
      <c r="P59" s="363"/>
      <c r="Q59" s="363"/>
      <c r="R59" s="363"/>
      <c r="S59" s="363"/>
    </row>
    <row r="60" customFormat="false" ht="12.75" hidden="false" customHeight="false" outlineLevel="0" collapsed="false">
      <c r="C60" s="363"/>
      <c r="D60" s="363"/>
      <c r="E60" s="363"/>
      <c r="F60" s="363"/>
      <c r="G60" s="363"/>
      <c r="H60" s="363"/>
      <c r="I60" s="363"/>
      <c r="J60" s="363"/>
      <c r="K60" s="363"/>
      <c r="L60" s="363"/>
      <c r="M60" s="363"/>
      <c r="N60" s="363"/>
      <c r="O60" s="363"/>
      <c r="P60" s="363"/>
      <c r="Q60" s="363"/>
      <c r="R60" s="363"/>
      <c r="S60" s="363"/>
    </row>
    <row r="61" customFormat="false" ht="12.75" hidden="false" customHeight="false" outlineLevel="0" collapsed="false">
      <c r="C61" s="363"/>
      <c r="D61" s="363"/>
      <c r="E61" s="363"/>
      <c r="F61" s="363"/>
      <c r="G61" s="363"/>
      <c r="H61" s="363"/>
      <c r="I61" s="363"/>
      <c r="J61" s="363"/>
      <c r="K61" s="363"/>
      <c r="L61" s="363"/>
      <c r="M61" s="363"/>
      <c r="N61" s="363"/>
      <c r="O61" s="363"/>
      <c r="P61" s="363"/>
      <c r="Q61" s="363"/>
      <c r="R61" s="363"/>
      <c r="S61" s="363"/>
    </row>
    <row r="62" customFormat="false" ht="12.75" hidden="false" customHeight="false" outlineLevel="0" collapsed="false">
      <c r="C62" s="363"/>
      <c r="D62" s="363"/>
      <c r="E62" s="363"/>
      <c r="F62" s="363"/>
      <c r="G62" s="363"/>
      <c r="H62" s="363"/>
      <c r="I62" s="363"/>
      <c r="J62" s="363"/>
      <c r="K62" s="363"/>
      <c r="L62" s="363"/>
      <c r="M62" s="363"/>
      <c r="N62" s="363"/>
      <c r="O62" s="363"/>
      <c r="P62" s="363"/>
      <c r="Q62" s="363"/>
      <c r="R62" s="363"/>
      <c r="S62" s="363"/>
    </row>
    <row r="63" customFormat="false" ht="12.75" hidden="false" customHeight="false" outlineLevel="0" collapsed="false">
      <c r="C63" s="363"/>
      <c r="D63" s="363"/>
      <c r="E63" s="363"/>
      <c r="F63" s="363"/>
      <c r="G63" s="363"/>
      <c r="H63" s="363"/>
      <c r="I63" s="363"/>
      <c r="J63" s="363"/>
      <c r="K63" s="363"/>
      <c r="L63" s="363"/>
      <c r="M63" s="363"/>
      <c r="N63" s="363"/>
      <c r="O63" s="363"/>
      <c r="P63" s="363"/>
      <c r="Q63" s="363"/>
      <c r="R63" s="363"/>
      <c r="S63" s="363"/>
    </row>
    <row r="64" customFormat="false" ht="12.75" hidden="false" customHeight="false" outlineLevel="0" collapsed="false">
      <c r="C64" s="363"/>
      <c r="D64" s="363"/>
      <c r="E64" s="363"/>
      <c r="F64" s="363"/>
      <c r="G64" s="363"/>
      <c r="H64" s="363"/>
      <c r="I64" s="363"/>
      <c r="J64" s="363"/>
      <c r="K64" s="363"/>
      <c r="L64" s="363"/>
      <c r="M64" s="363"/>
      <c r="N64" s="363"/>
      <c r="O64" s="363"/>
      <c r="P64" s="363"/>
      <c r="Q64" s="363"/>
      <c r="R64" s="363"/>
      <c r="S64" s="363"/>
    </row>
    <row r="65" customFormat="false" ht="12.75" hidden="false" customHeight="false" outlineLevel="0" collapsed="false">
      <c r="C65" s="363"/>
      <c r="D65" s="363"/>
      <c r="E65" s="363"/>
      <c r="F65" s="363"/>
      <c r="G65" s="363"/>
      <c r="H65" s="363"/>
      <c r="I65" s="363"/>
      <c r="J65" s="363"/>
      <c r="K65" s="363"/>
      <c r="L65" s="363"/>
      <c r="M65" s="363"/>
      <c r="N65" s="363"/>
      <c r="O65" s="363"/>
      <c r="P65" s="363"/>
      <c r="Q65" s="363"/>
      <c r="R65" s="363"/>
      <c r="S65" s="363"/>
    </row>
    <row r="66" customFormat="false" ht="12.75" hidden="false" customHeight="false" outlineLevel="0" collapsed="false">
      <c r="C66" s="363"/>
      <c r="D66" s="363"/>
      <c r="E66" s="363"/>
      <c r="F66" s="363"/>
      <c r="G66" s="363"/>
      <c r="H66" s="363"/>
      <c r="I66" s="363"/>
      <c r="J66" s="363"/>
      <c r="K66" s="363"/>
      <c r="L66" s="363"/>
      <c r="M66" s="363"/>
      <c r="N66" s="363"/>
      <c r="O66" s="363"/>
      <c r="P66" s="363"/>
      <c r="Q66" s="363"/>
      <c r="R66" s="363"/>
      <c r="S66" s="363"/>
    </row>
    <row r="67" customFormat="false" ht="12.75" hidden="false" customHeight="false" outlineLevel="0" collapsed="false">
      <c r="C67" s="363"/>
      <c r="D67" s="363"/>
      <c r="E67" s="363"/>
      <c r="F67" s="363"/>
      <c r="G67" s="363"/>
      <c r="H67" s="363"/>
      <c r="I67" s="363"/>
      <c r="J67" s="363"/>
      <c r="K67" s="363"/>
      <c r="L67" s="363"/>
      <c r="M67" s="363"/>
      <c r="N67" s="363"/>
      <c r="O67" s="363"/>
      <c r="P67" s="363"/>
      <c r="Q67" s="363"/>
      <c r="R67" s="363"/>
      <c r="S67" s="363"/>
    </row>
    <row r="68" customFormat="false" ht="12.75" hidden="false" customHeight="false" outlineLevel="0" collapsed="false">
      <c r="C68" s="363"/>
      <c r="D68" s="363"/>
      <c r="E68" s="363"/>
      <c r="F68" s="363"/>
      <c r="G68" s="363"/>
      <c r="H68" s="363"/>
      <c r="I68" s="363"/>
      <c r="J68" s="363"/>
      <c r="K68" s="363"/>
      <c r="L68" s="363"/>
      <c r="M68" s="363"/>
      <c r="N68" s="363"/>
      <c r="O68" s="363"/>
      <c r="P68" s="363"/>
      <c r="Q68" s="363"/>
      <c r="R68" s="363"/>
      <c r="S68" s="363"/>
    </row>
    <row r="69" customFormat="false" ht="12.75" hidden="false" customHeight="false" outlineLevel="0" collapsed="false">
      <c r="C69" s="363"/>
      <c r="D69" s="363"/>
      <c r="E69" s="363"/>
      <c r="F69" s="363"/>
      <c r="G69" s="363"/>
      <c r="H69" s="363"/>
      <c r="I69" s="363"/>
      <c r="J69" s="363"/>
      <c r="K69" s="363"/>
      <c r="L69" s="363"/>
      <c r="M69" s="363"/>
      <c r="N69" s="363"/>
      <c r="O69" s="363"/>
      <c r="P69" s="363"/>
      <c r="Q69" s="363"/>
      <c r="R69" s="363"/>
      <c r="S69" s="363"/>
    </row>
    <row r="70" customFormat="false" ht="12.75" hidden="false" customHeight="false" outlineLevel="0" collapsed="false">
      <c r="C70" s="363"/>
      <c r="D70" s="363"/>
      <c r="E70" s="363"/>
      <c r="F70" s="363"/>
      <c r="G70" s="363"/>
      <c r="H70" s="363"/>
      <c r="I70" s="363"/>
      <c r="J70" s="363"/>
      <c r="K70" s="363"/>
      <c r="L70" s="363"/>
      <c r="M70" s="363"/>
      <c r="N70" s="363"/>
      <c r="O70" s="363"/>
      <c r="P70" s="363"/>
      <c r="Q70" s="363"/>
      <c r="R70" s="363"/>
      <c r="S70" s="363"/>
    </row>
    <row r="71" customFormat="false" ht="12.75" hidden="false" customHeight="false" outlineLevel="0" collapsed="false">
      <c r="C71" s="363"/>
      <c r="D71" s="363"/>
      <c r="E71" s="363"/>
      <c r="F71" s="363"/>
      <c r="G71" s="363"/>
      <c r="H71" s="363"/>
      <c r="I71" s="363"/>
      <c r="J71" s="363"/>
      <c r="K71" s="363"/>
      <c r="L71" s="363"/>
      <c r="M71" s="363"/>
      <c r="N71" s="363"/>
      <c r="O71" s="363"/>
      <c r="P71" s="363"/>
      <c r="Q71" s="363"/>
      <c r="R71" s="363"/>
      <c r="S71" s="363"/>
    </row>
    <row r="72" customFormat="false" ht="12.75" hidden="false" customHeight="false" outlineLevel="0" collapsed="false">
      <c r="C72" s="363"/>
      <c r="D72" s="363"/>
      <c r="E72" s="363"/>
      <c r="F72" s="363"/>
      <c r="G72" s="363"/>
      <c r="H72" s="363"/>
      <c r="I72" s="363"/>
      <c r="J72" s="363"/>
      <c r="K72" s="363"/>
      <c r="L72" s="363"/>
      <c r="M72" s="363"/>
      <c r="N72" s="363"/>
      <c r="O72" s="363"/>
      <c r="P72" s="363"/>
      <c r="Q72" s="363"/>
      <c r="R72" s="363"/>
      <c r="S72" s="363"/>
    </row>
    <row r="73" customFormat="false" ht="12.75" hidden="false" customHeight="false" outlineLevel="0" collapsed="false">
      <c r="C73" s="363"/>
      <c r="D73" s="363"/>
      <c r="E73" s="363"/>
      <c r="F73" s="363"/>
      <c r="G73" s="363"/>
      <c r="H73" s="363"/>
      <c r="I73" s="363"/>
      <c r="J73" s="363"/>
      <c r="K73" s="363"/>
      <c r="L73" s="363"/>
      <c r="M73" s="363"/>
      <c r="N73" s="363"/>
      <c r="O73" s="363"/>
      <c r="P73" s="363"/>
      <c r="Q73" s="363"/>
      <c r="R73" s="363"/>
      <c r="S73" s="363"/>
    </row>
    <row r="74" customFormat="false" ht="12.75" hidden="false" customHeight="false" outlineLevel="0" collapsed="false">
      <c r="C74" s="363"/>
      <c r="D74" s="363"/>
      <c r="E74" s="363"/>
      <c r="F74" s="363"/>
      <c r="G74" s="363"/>
      <c r="H74" s="363"/>
      <c r="I74" s="363"/>
      <c r="J74" s="363"/>
      <c r="K74" s="363"/>
      <c r="L74" s="363"/>
      <c r="M74" s="363"/>
      <c r="N74" s="363"/>
      <c r="O74" s="363"/>
      <c r="P74" s="363"/>
      <c r="Q74" s="363"/>
      <c r="R74" s="363"/>
      <c r="S74" s="363"/>
    </row>
    <row r="75" customFormat="false" ht="12.75" hidden="false" customHeight="false" outlineLevel="0" collapsed="false">
      <c r="C75" s="363"/>
      <c r="D75" s="363"/>
      <c r="E75" s="363"/>
      <c r="F75" s="363"/>
      <c r="G75" s="363"/>
      <c r="H75" s="363"/>
      <c r="I75" s="363"/>
      <c r="J75" s="363"/>
      <c r="K75" s="363"/>
      <c r="L75" s="363"/>
      <c r="M75" s="363"/>
      <c r="N75" s="363"/>
      <c r="O75" s="363"/>
      <c r="P75" s="363"/>
      <c r="Q75" s="363"/>
      <c r="R75" s="363"/>
      <c r="S75" s="363"/>
    </row>
    <row r="76" customFormat="false" ht="12.75" hidden="false" customHeight="false" outlineLevel="0" collapsed="false">
      <c r="C76" s="363"/>
      <c r="D76" s="363"/>
      <c r="E76" s="363"/>
      <c r="F76" s="363"/>
      <c r="G76" s="363"/>
      <c r="H76" s="363"/>
      <c r="I76" s="363"/>
      <c r="J76" s="363"/>
      <c r="K76" s="363"/>
      <c r="L76" s="363"/>
      <c r="M76" s="363"/>
      <c r="N76" s="363"/>
      <c r="O76" s="363"/>
      <c r="P76" s="363"/>
      <c r="Q76" s="363"/>
      <c r="R76" s="363"/>
      <c r="S76" s="363"/>
    </row>
    <row r="77" customFormat="false" ht="12.75" hidden="false" customHeight="false" outlineLevel="0" collapsed="false">
      <c r="C77" s="363"/>
      <c r="D77" s="363"/>
      <c r="E77" s="363"/>
      <c r="F77" s="363"/>
      <c r="G77" s="363"/>
      <c r="H77" s="363"/>
      <c r="I77" s="363"/>
      <c r="J77" s="363"/>
      <c r="K77" s="363"/>
      <c r="L77" s="363"/>
      <c r="M77" s="363"/>
      <c r="N77" s="363"/>
      <c r="O77" s="363"/>
      <c r="P77" s="363"/>
      <c r="Q77" s="363"/>
      <c r="R77" s="363"/>
      <c r="S77" s="363"/>
    </row>
    <row r="78" customFormat="false" ht="12.75" hidden="false" customHeight="false" outlineLevel="0" collapsed="false">
      <c r="C78" s="363"/>
      <c r="D78" s="363"/>
      <c r="E78" s="363"/>
      <c r="F78" s="363"/>
      <c r="G78" s="363"/>
      <c r="H78" s="363"/>
      <c r="I78" s="363"/>
      <c r="J78" s="363"/>
      <c r="K78" s="363"/>
      <c r="L78" s="363"/>
      <c r="M78" s="363"/>
      <c r="N78" s="363"/>
      <c r="O78" s="363"/>
      <c r="P78" s="363"/>
      <c r="Q78" s="363"/>
      <c r="R78" s="363"/>
      <c r="S78" s="363"/>
    </row>
    <row r="79" customFormat="false" ht="12.75" hidden="false" customHeight="false" outlineLevel="0" collapsed="false">
      <c r="C79" s="363"/>
      <c r="D79" s="363"/>
      <c r="E79" s="363"/>
      <c r="F79" s="363"/>
      <c r="G79" s="363"/>
      <c r="H79" s="363"/>
      <c r="I79" s="363"/>
      <c r="J79" s="363"/>
      <c r="K79" s="363"/>
      <c r="L79" s="363"/>
      <c r="M79" s="363"/>
      <c r="N79" s="363"/>
      <c r="O79" s="363"/>
      <c r="P79" s="363"/>
      <c r="Q79" s="363"/>
      <c r="R79" s="363"/>
      <c r="S79" s="363"/>
    </row>
    <row r="80" customFormat="false" ht="12.75" hidden="false" customHeight="false" outlineLevel="0" collapsed="false">
      <c r="C80" s="363"/>
      <c r="D80" s="363"/>
      <c r="E80" s="363"/>
      <c r="F80" s="363"/>
      <c r="G80" s="363"/>
      <c r="H80" s="363"/>
      <c r="I80" s="363"/>
      <c r="J80" s="363"/>
      <c r="K80" s="363"/>
      <c r="L80" s="363"/>
      <c r="M80" s="363"/>
      <c r="N80" s="363"/>
      <c r="O80" s="363"/>
      <c r="P80" s="363"/>
      <c r="Q80" s="363"/>
      <c r="R80" s="363"/>
      <c r="S80" s="363"/>
    </row>
    <row r="81" customFormat="false" ht="12.75" hidden="false" customHeight="false" outlineLevel="0" collapsed="false">
      <c r="C81" s="363"/>
      <c r="D81" s="363"/>
      <c r="E81" s="363"/>
      <c r="F81" s="363"/>
      <c r="G81" s="363"/>
      <c r="H81" s="363"/>
      <c r="I81" s="363"/>
      <c r="J81" s="363"/>
      <c r="K81" s="363"/>
      <c r="L81" s="363"/>
      <c r="M81" s="363"/>
      <c r="N81" s="363"/>
      <c r="O81" s="363"/>
      <c r="P81" s="363"/>
      <c r="Q81" s="363"/>
      <c r="R81" s="363"/>
      <c r="S81" s="363"/>
    </row>
    <row r="82" customFormat="false" ht="12.75" hidden="false" customHeight="false" outlineLevel="0" collapsed="false">
      <c r="C82" s="363"/>
      <c r="D82" s="363"/>
      <c r="E82" s="363"/>
      <c r="F82" s="363"/>
      <c r="G82" s="363"/>
      <c r="H82" s="363"/>
      <c r="I82" s="363"/>
      <c r="J82" s="363"/>
      <c r="K82" s="363"/>
      <c r="L82" s="363"/>
      <c r="M82" s="363"/>
      <c r="N82" s="363"/>
      <c r="O82" s="363"/>
      <c r="P82" s="363"/>
      <c r="Q82" s="363"/>
      <c r="R82" s="363"/>
      <c r="S82" s="363"/>
    </row>
    <row r="83" customFormat="false" ht="12.75" hidden="false" customHeight="false" outlineLevel="0" collapsed="false">
      <c r="C83" s="363"/>
      <c r="D83" s="363"/>
      <c r="E83" s="363"/>
      <c r="F83" s="363"/>
      <c r="G83" s="363"/>
      <c r="H83" s="363"/>
      <c r="I83" s="363"/>
      <c r="J83" s="363"/>
      <c r="K83" s="363"/>
      <c r="L83" s="363"/>
      <c r="M83" s="363"/>
      <c r="N83" s="363"/>
      <c r="O83" s="363"/>
      <c r="P83" s="363"/>
      <c r="Q83" s="363"/>
      <c r="R83" s="363"/>
      <c r="S83" s="363"/>
    </row>
    <row r="84" customFormat="false" ht="12.75" hidden="false" customHeight="false" outlineLevel="0" collapsed="false">
      <c r="C84" s="363"/>
      <c r="D84" s="363"/>
      <c r="E84" s="363"/>
      <c r="F84" s="363"/>
      <c r="G84" s="363"/>
      <c r="H84" s="363"/>
      <c r="I84" s="363"/>
      <c r="J84" s="363"/>
      <c r="K84" s="363"/>
      <c r="L84" s="363"/>
      <c r="M84" s="363"/>
      <c r="N84" s="363"/>
      <c r="O84" s="363"/>
      <c r="P84" s="363"/>
      <c r="Q84" s="363"/>
      <c r="R84" s="363"/>
      <c r="S84" s="363"/>
    </row>
    <row r="85" customFormat="false" ht="12.75" hidden="false" customHeight="false" outlineLevel="0" collapsed="false">
      <c r="C85" s="363"/>
      <c r="D85" s="363"/>
      <c r="E85" s="363"/>
      <c r="F85" s="363"/>
      <c r="G85" s="363"/>
      <c r="H85" s="363"/>
      <c r="I85" s="363"/>
      <c r="J85" s="363"/>
      <c r="K85" s="363"/>
      <c r="L85" s="363"/>
      <c r="M85" s="363"/>
      <c r="N85" s="363"/>
      <c r="O85" s="363"/>
      <c r="P85" s="363"/>
      <c r="Q85" s="363"/>
      <c r="R85" s="363"/>
      <c r="S85" s="363"/>
    </row>
    <row r="86" customFormat="false" ht="12.75" hidden="false" customHeight="false" outlineLevel="0" collapsed="false">
      <c r="C86" s="363"/>
      <c r="D86" s="363"/>
      <c r="E86" s="363"/>
      <c r="F86" s="363"/>
      <c r="G86" s="363"/>
      <c r="H86" s="363"/>
      <c r="I86" s="363"/>
      <c r="J86" s="363"/>
      <c r="K86" s="363"/>
      <c r="L86" s="363"/>
      <c r="M86" s="363"/>
      <c r="N86" s="363"/>
      <c r="O86" s="363"/>
      <c r="P86" s="363"/>
      <c r="Q86" s="363"/>
      <c r="R86" s="363"/>
      <c r="S86" s="363"/>
    </row>
    <row r="87" customFormat="false" ht="12.75" hidden="false" customHeight="false" outlineLevel="0" collapsed="false">
      <c r="C87" s="363"/>
      <c r="D87" s="363"/>
      <c r="E87" s="363"/>
      <c r="F87" s="363"/>
      <c r="G87" s="363"/>
      <c r="H87" s="363"/>
      <c r="I87" s="363"/>
      <c r="J87" s="363"/>
      <c r="K87" s="363"/>
      <c r="L87" s="363"/>
      <c r="M87" s="363"/>
      <c r="N87" s="363"/>
      <c r="O87" s="363"/>
      <c r="P87" s="363"/>
      <c r="Q87" s="363"/>
      <c r="R87" s="363"/>
      <c r="S87" s="363"/>
    </row>
    <row r="88" customFormat="false" ht="12.75" hidden="false" customHeight="false" outlineLevel="0" collapsed="false">
      <c r="C88" s="363"/>
      <c r="D88" s="363"/>
      <c r="E88" s="363"/>
      <c r="F88" s="363"/>
      <c r="G88" s="363"/>
      <c r="H88" s="363"/>
      <c r="I88" s="363"/>
      <c r="J88" s="363"/>
      <c r="K88" s="363"/>
      <c r="L88" s="363"/>
      <c r="M88" s="363"/>
      <c r="N88" s="363"/>
      <c r="O88" s="363"/>
      <c r="P88" s="363"/>
      <c r="Q88" s="363"/>
      <c r="R88" s="363"/>
      <c r="S88" s="363"/>
    </row>
    <row r="89" customFormat="false" ht="12.75" hidden="false" customHeight="false" outlineLevel="0" collapsed="false">
      <c r="C89" s="363"/>
      <c r="D89" s="363"/>
      <c r="E89" s="363"/>
      <c r="F89" s="363"/>
      <c r="G89" s="363"/>
      <c r="H89" s="363"/>
      <c r="I89" s="363"/>
      <c r="J89" s="363"/>
      <c r="K89" s="363"/>
      <c r="L89" s="363"/>
      <c r="M89" s="363"/>
      <c r="N89" s="363"/>
      <c r="O89" s="363"/>
      <c r="P89" s="363"/>
      <c r="Q89" s="363"/>
      <c r="R89" s="363"/>
      <c r="S89" s="363"/>
    </row>
    <row r="90" customFormat="false" ht="12.75" hidden="false" customHeight="false" outlineLevel="0" collapsed="false">
      <c r="C90" s="363"/>
      <c r="D90" s="363"/>
      <c r="E90" s="363"/>
      <c r="F90" s="363"/>
      <c r="G90" s="363"/>
      <c r="H90" s="363"/>
      <c r="I90" s="363"/>
      <c r="J90" s="363"/>
      <c r="K90" s="363"/>
      <c r="L90" s="363"/>
      <c r="M90" s="363"/>
      <c r="N90" s="363"/>
      <c r="O90" s="363"/>
      <c r="P90" s="363"/>
      <c r="Q90" s="363"/>
      <c r="R90" s="363"/>
      <c r="S90" s="363"/>
    </row>
    <row r="91" customFormat="false" ht="12.75" hidden="false" customHeight="false" outlineLevel="0" collapsed="false">
      <c r="C91" s="363"/>
      <c r="D91" s="363"/>
      <c r="E91" s="363"/>
      <c r="F91" s="363"/>
      <c r="G91" s="363"/>
      <c r="H91" s="363"/>
      <c r="I91" s="363"/>
      <c r="J91" s="363"/>
      <c r="K91" s="363"/>
      <c r="L91" s="363"/>
      <c r="M91" s="363"/>
      <c r="N91" s="363"/>
      <c r="O91" s="363"/>
      <c r="P91" s="363"/>
      <c r="Q91" s="363"/>
      <c r="R91" s="363"/>
      <c r="S91" s="363"/>
    </row>
    <row r="92" customFormat="false" ht="12.75" hidden="false" customHeight="false" outlineLevel="0" collapsed="false">
      <c r="C92" s="363"/>
      <c r="D92" s="363"/>
      <c r="E92" s="363"/>
      <c r="F92" s="363"/>
      <c r="G92" s="363"/>
      <c r="H92" s="363"/>
      <c r="I92" s="363"/>
      <c r="J92" s="363"/>
      <c r="K92" s="363"/>
      <c r="L92" s="363"/>
      <c r="M92" s="363"/>
      <c r="N92" s="363"/>
      <c r="O92" s="363"/>
      <c r="P92" s="363"/>
      <c r="Q92" s="363"/>
      <c r="R92" s="363"/>
      <c r="S92" s="363"/>
    </row>
    <row r="93" customFormat="false" ht="12.75" hidden="false" customHeight="false" outlineLevel="0" collapsed="false">
      <c r="C93" s="363"/>
      <c r="D93" s="363"/>
      <c r="E93" s="363"/>
      <c r="F93" s="363"/>
      <c r="G93" s="363"/>
      <c r="H93" s="363"/>
      <c r="I93" s="363"/>
      <c r="J93" s="363"/>
      <c r="K93" s="363"/>
      <c r="L93" s="363"/>
      <c r="M93" s="363"/>
      <c r="N93" s="363"/>
      <c r="O93" s="363"/>
      <c r="P93" s="363"/>
      <c r="Q93" s="363"/>
      <c r="R93" s="363"/>
      <c r="S93" s="363"/>
    </row>
    <row r="94" customFormat="false" ht="12.75" hidden="false" customHeight="false" outlineLevel="0" collapsed="false">
      <c r="C94" s="363"/>
      <c r="D94" s="363"/>
      <c r="E94" s="363"/>
      <c r="F94" s="363"/>
      <c r="G94" s="363"/>
      <c r="H94" s="363"/>
      <c r="I94" s="363"/>
      <c r="J94" s="363"/>
      <c r="K94" s="363"/>
      <c r="L94" s="363"/>
      <c r="M94" s="363"/>
      <c r="N94" s="363"/>
      <c r="O94" s="363"/>
      <c r="P94" s="363"/>
      <c r="Q94" s="363"/>
      <c r="R94" s="363"/>
      <c r="S94" s="363"/>
    </row>
    <row r="95" customFormat="false" ht="12.75" hidden="false" customHeight="false" outlineLevel="0" collapsed="false">
      <c r="C95" s="363"/>
      <c r="D95" s="363"/>
      <c r="E95" s="363"/>
      <c r="F95" s="363"/>
      <c r="G95" s="363"/>
      <c r="H95" s="363"/>
      <c r="I95" s="363"/>
      <c r="J95" s="363"/>
      <c r="K95" s="363"/>
      <c r="L95" s="363"/>
      <c r="M95" s="363"/>
      <c r="N95" s="363"/>
      <c r="O95" s="363"/>
      <c r="P95" s="363"/>
      <c r="Q95" s="363"/>
      <c r="R95" s="363"/>
      <c r="S95" s="363"/>
    </row>
    <row r="96" customFormat="false" ht="12.75" hidden="false" customHeight="false" outlineLevel="0" collapsed="false">
      <c r="C96" s="363"/>
      <c r="D96" s="363"/>
      <c r="E96" s="363"/>
      <c r="F96" s="363"/>
      <c r="G96" s="363"/>
      <c r="H96" s="363"/>
      <c r="I96" s="363"/>
      <c r="J96" s="363"/>
      <c r="K96" s="363"/>
      <c r="L96" s="363"/>
      <c r="M96" s="363"/>
      <c r="N96" s="363"/>
      <c r="O96" s="363"/>
      <c r="P96" s="363"/>
      <c r="Q96" s="363"/>
      <c r="R96" s="363"/>
      <c r="S96" s="363"/>
    </row>
    <row r="97" customFormat="false" ht="12.75" hidden="false" customHeight="false" outlineLevel="0" collapsed="false">
      <c r="C97" s="363"/>
      <c r="D97" s="363"/>
      <c r="E97" s="363"/>
      <c r="F97" s="363"/>
      <c r="G97" s="363"/>
      <c r="H97" s="363"/>
      <c r="I97" s="363"/>
      <c r="J97" s="363"/>
      <c r="K97" s="363"/>
      <c r="L97" s="363"/>
      <c r="M97" s="363"/>
      <c r="N97" s="363"/>
      <c r="O97" s="363"/>
      <c r="P97" s="363"/>
      <c r="Q97" s="363"/>
      <c r="R97" s="363"/>
      <c r="S97" s="363"/>
    </row>
    <row r="98" customFormat="false" ht="12.75" hidden="false" customHeight="false" outlineLevel="0" collapsed="false">
      <c r="C98" s="363"/>
      <c r="D98" s="363"/>
      <c r="E98" s="363"/>
      <c r="F98" s="363"/>
      <c r="G98" s="363"/>
      <c r="H98" s="363"/>
      <c r="I98" s="363"/>
      <c r="J98" s="363"/>
      <c r="K98" s="363"/>
      <c r="L98" s="363"/>
      <c r="M98" s="363"/>
      <c r="N98" s="363"/>
      <c r="O98" s="363"/>
      <c r="P98" s="363"/>
      <c r="Q98" s="363"/>
      <c r="R98" s="363"/>
      <c r="S98" s="363"/>
    </row>
    <row r="99" customFormat="false" ht="12.75" hidden="false" customHeight="false" outlineLevel="0" collapsed="false">
      <c r="C99" s="363"/>
      <c r="D99" s="363"/>
      <c r="E99" s="363"/>
      <c r="F99" s="363"/>
      <c r="G99" s="363"/>
      <c r="H99" s="363"/>
      <c r="I99" s="363"/>
      <c r="J99" s="363"/>
      <c r="K99" s="363"/>
      <c r="L99" s="363"/>
      <c r="M99" s="363"/>
      <c r="N99" s="363"/>
      <c r="O99" s="363"/>
      <c r="P99" s="363"/>
      <c r="Q99" s="363"/>
      <c r="R99" s="363"/>
      <c r="S99" s="363"/>
    </row>
    <row r="100" customFormat="false" ht="12.75" hidden="false" customHeight="false" outlineLevel="0" collapsed="false">
      <c r="C100" s="363"/>
      <c r="D100" s="363"/>
      <c r="E100" s="363"/>
      <c r="F100" s="363"/>
      <c r="G100" s="363"/>
      <c r="H100" s="363"/>
      <c r="I100" s="363"/>
      <c r="J100" s="363"/>
      <c r="K100" s="363"/>
      <c r="L100" s="363"/>
      <c r="M100" s="363"/>
      <c r="N100" s="363"/>
      <c r="O100" s="363"/>
      <c r="P100" s="363"/>
      <c r="Q100" s="363"/>
      <c r="R100" s="363"/>
      <c r="S100" s="363"/>
    </row>
    <row r="101" customFormat="false" ht="12.75" hidden="false" customHeight="false" outlineLevel="0" collapsed="false">
      <c r="C101" s="363"/>
      <c r="D101" s="363"/>
      <c r="E101" s="363"/>
      <c r="F101" s="363"/>
      <c r="G101" s="363"/>
      <c r="H101" s="363"/>
      <c r="I101" s="363"/>
      <c r="J101" s="363"/>
      <c r="K101" s="363"/>
      <c r="L101" s="363"/>
      <c r="M101" s="363"/>
      <c r="N101" s="363"/>
      <c r="O101" s="363"/>
      <c r="P101" s="363"/>
      <c r="Q101" s="363"/>
      <c r="R101" s="363"/>
      <c r="S101" s="363"/>
    </row>
    <row r="102" customFormat="false" ht="12.75" hidden="false" customHeight="false" outlineLevel="0" collapsed="false">
      <c r="C102" s="363"/>
      <c r="D102" s="363"/>
      <c r="E102" s="363"/>
      <c r="F102" s="363"/>
      <c r="G102" s="363"/>
      <c r="H102" s="363"/>
      <c r="I102" s="363"/>
      <c r="J102" s="363"/>
      <c r="K102" s="363"/>
      <c r="L102" s="363"/>
      <c r="M102" s="363"/>
      <c r="N102" s="363"/>
      <c r="O102" s="363"/>
      <c r="P102" s="363"/>
      <c r="Q102" s="363"/>
      <c r="R102" s="363"/>
      <c r="S102" s="363"/>
    </row>
    <row r="103" customFormat="false" ht="12.75" hidden="false" customHeight="false" outlineLevel="0" collapsed="false">
      <c r="C103" s="363"/>
      <c r="D103" s="363"/>
      <c r="E103" s="363"/>
      <c r="F103" s="363"/>
      <c r="G103" s="363"/>
      <c r="H103" s="363"/>
      <c r="I103" s="363"/>
      <c r="J103" s="363"/>
      <c r="K103" s="363"/>
      <c r="L103" s="363"/>
      <c r="M103" s="363"/>
      <c r="N103" s="363"/>
      <c r="O103" s="363"/>
      <c r="P103" s="363"/>
      <c r="Q103" s="363"/>
      <c r="R103" s="363"/>
      <c r="S103" s="363"/>
    </row>
    <row r="104" customFormat="false" ht="12.75" hidden="false" customHeight="false" outlineLevel="0" collapsed="false">
      <c r="C104" s="363"/>
      <c r="D104" s="363"/>
      <c r="E104" s="363"/>
      <c r="F104" s="363"/>
      <c r="G104" s="363"/>
      <c r="H104" s="363"/>
      <c r="I104" s="363"/>
      <c r="J104" s="363"/>
      <c r="K104" s="363"/>
      <c r="L104" s="363"/>
      <c r="M104" s="363"/>
      <c r="N104" s="363"/>
      <c r="O104" s="363"/>
      <c r="P104" s="363"/>
      <c r="Q104" s="363"/>
      <c r="R104" s="363"/>
      <c r="S104" s="363"/>
    </row>
    <row r="105" customFormat="false" ht="12.75" hidden="false" customHeight="false" outlineLevel="0" collapsed="false">
      <c r="C105" s="363"/>
      <c r="D105" s="363"/>
      <c r="E105" s="363"/>
      <c r="F105" s="363"/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  <c r="Q105" s="363"/>
      <c r="R105" s="363"/>
      <c r="S105" s="363"/>
    </row>
    <row r="106" customFormat="false" ht="12.75" hidden="false" customHeight="false" outlineLevel="0" collapsed="false">
      <c r="C106" s="363"/>
      <c r="D106" s="363"/>
      <c r="E106" s="363"/>
      <c r="F106" s="363"/>
      <c r="G106" s="363"/>
      <c r="H106" s="363"/>
      <c r="I106" s="363"/>
      <c r="J106" s="363"/>
      <c r="K106" s="363"/>
      <c r="L106" s="363"/>
      <c r="M106" s="363"/>
      <c r="N106" s="363"/>
      <c r="O106" s="363"/>
      <c r="P106" s="363"/>
      <c r="Q106" s="363"/>
      <c r="R106" s="363"/>
      <c r="S106" s="363"/>
    </row>
    <row r="107" customFormat="false" ht="12.75" hidden="false" customHeight="false" outlineLevel="0" collapsed="false">
      <c r="C107" s="363"/>
      <c r="D107" s="363"/>
      <c r="E107" s="363"/>
      <c r="F107" s="363"/>
      <c r="G107" s="363"/>
      <c r="H107" s="363"/>
      <c r="I107" s="363"/>
      <c r="J107" s="363"/>
      <c r="K107" s="363"/>
      <c r="L107" s="363"/>
      <c r="M107" s="363"/>
      <c r="N107" s="363"/>
      <c r="O107" s="363"/>
      <c r="P107" s="363"/>
      <c r="Q107" s="363"/>
      <c r="R107" s="363"/>
      <c r="S107" s="363"/>
    </row>
    <row r="108" customFormat="false" ht="12.75" hidden="false" customHeight="false" outlineLevel="0" collapsed="false">
      <c r="C108" s="363"/>
      <c r="D108" s="363"/>
      <c r="E108" s="363"/>
      <c r="F108" s="363"/>
      <c r="G108" s="363"/>
      <c r="H108" s="363"/>
      <c r="I108" s="363"/>
      <c r="J108" s="363"/>
      <c r="K108" s="363"/>
      <c r="L108" s="363"/>
      <c r="M108" s="363"/>
      <c r="N108" s="363"/>
      <c r="O108" s="363"/>
      <c r="P108" s="363"/>
      <c r="Q108" s="363"/>
      <c r="R108" s="363"/>
      <c r="S108" s="363"/>
    </row>
    <row r="109" customFormat="false" ht="12.75" hidden="false" customHeight="false" outlineLevel="0" collapsed="false">
      <c r="C109" s="363"/>
      <c r="D109" s="363"/>
      <c r="E109" s="363"/>
      <c r="F109" s="363"/>
      <c r="G109" s="363"/>
      <c r="H109" s="363"/>
      <c r="I109" s="363"/>
      <c r="J109" s="363"/>
      <c r="K109" s="363"/>
      <c r="L109" s="363"/>
      <c r="M109" s="363"/>
      <c r="N109" s="363"/>
      <c r="O109" s="363"/>
      <c r="P109" s="363"/>
      <c r="Q109" s="363"/>
      <c r="R109" s="363"/>
      <c r="S109" s="363"/>
    </row>
    <row r="110" customFormat="false" ht="12.75" hidden="false" customHeight="false" outlineLevel="0" collapsed="false">
      <c r="C110" s="363"/>
      <c r="D110" s="363"/>
      <c r="E110" s="363"/>
      <c r="F110" s="363"/>
      <c r="G110" s="363"/>
      <c r="H110" s="363"/>
      <c r="I110" s="363"/>
      <c r="J110" s="363"/>
      <c r="K110" s="363"/>
      <c r="L110" s="363"/>
      <c r="M110" s="363"/>
      <c r="N110" s="363"/>
      <c r="O110" s="363"/>
      <c r="P110" s="363"/>
      <c r="Q110" s="363"/>
      <c r="R110" s="363"/>
      <c r="S110" s="363"/>
    </row>
    <row r="111" customFormat="false" ht="12.75" hidden="false" customHeight="false" outlineLevel="0" collapsed="false">
      <c r="C111" s="363"/>
      <c r="D111" s="363"/>
      <c r="E111" s="363"/>
      <c r="F111" s="363"/>
      <c r="G111" s="363"/>
      <c r="H111" s="363"/>
      <c r="I111" s="363"/>
      <c r="J111" s="363"/>
      <c r="K111" s="363"/>
      <c r="L111" s="363"/>
      <c r="M111" s="363"/>
      <c r="N111" s="363"/>
      <c r="O111" s="363"/>
      <c r="P111" s="363"/>
      <c r="Q111" s="363"/>
      <c r="R111" s="363"/>
      <c r="S111" s="363"/>
    </row>
    <row r="112" customFormat="false" ht="12.75" hidden="false" customHeight="false" outlineLevel="0" collapsed="false">
      <c r="C112" s="363"/>
      <c r="D112" s="363"/>
      <c r="E112" s="363"/>
      <c r="F112" s="363"/>
      <c r="G112" s="363"/>
      <c r="H112" s="363"/>
      <c r="I112" s="363"/>
      <c r="J112" s="363"/>
      <c r="K112" s="363"/>
      <c r="L112" s="363"/>
      <c r="M112" s="363"/>
      <c r="N112" s="363"/>
      <c r="O112" s="363"/>
      <c r="P112" s="363"/>
      <c r="Q112" s="363"/>
      <c r="R112" s="363"/>
      <c r="S112" s="363"/>
    </row>
    <row r="113" customFormat="false" ht="12.75" hidden="false" customHeight="false" outlineLevel="0" collapsed="false">
      <c r="C113" s="363"/>
      <c r="D113" s="363"/>
      <c r="E113" s="363"/>
      <c r="F113" s="363"/>
      <c r="G113" s="363"/>
      <c r="H113" s="363"/>
      <c r="I113" s="363"/>
      <c r="J113" s="363"/>
      <c r="K113" s="363"/>
      <c r="L113" s="363"/>
      <c r="M113" s="363"/>
      <c r="N113" s="363"/>
      <c r="O113" s="363"/>
      <c r="P113" s="363"/>
      <c r="Q113" s="363"/>
      <c r="R113" s="363"/>
      <c r="S113" s="363"/>
    </row>
    <row r="114" customFormat="false" ht="12.75" hidden="false" customHeight="false" outlineLevel="0" collapsed="false">
      <c r="C114" s="363"/>
      <c r="D114" s="363"/>
      <c r="E114" s="363"/>
      <c r="F114" s="363"/>
      <c r="G114" s="363"/>
      <c r="H114" s="363"/>
      <c r="I114" s="363"/>
      <c r="J114" s="363"/>
      <c r="K114" s="363"/>
      <c r="L114" s="363"/>
      <c r="M114" s="363"/>
      <c r="N114" s="363"/>
      <c r="O114" s="363"/>
      <c r="P114" s="363"/>
      <c r="Q114" s="363"/>
      <c r="R114" s="363"/>
      <c r="S114" s="363"/>
    </row>
    <row r="115" customFormat="false" ht="12.75" hidden="false" customHeight="false" outlineLevel="0" collapsed="false">
      <c r="C115" s="363"/>
      <c r="D115" s="363"/>
      <c r="E115" s="363"/>
      <c r="F115" s="363"/>
      <c r="G115" s="363"/>
      <c r="H115" s="363"/>
      <c r="I115" s="363"/>
      <c r="J115" s="363"/>
      <c r="K115" s="363"/>
      <c r="L115" s="363"/>
      <c r="M115" s="363"/>
      <c r="N115" s="363"/>
      <c r="O115" s="363"/>
      <c r="P115" s="363"/>
      <c r="Q115" s="363"/>
      <c r="R115" s="363"/>
      <c r="S115" s="363"/>
    </row>
    <row r="116" customFormat="false" ht="12.75" hidden="false" customHeight="false" outlineLevel="0" collapsed="false">
      <c r="C116" s="363"/>
      <c r="D116" s="363"/>
      <c r="E116" s="363"/>
      <c r="F116" s="363"/>
      <c r="G116" s="363"/>
      <c r="H116" s="363"/>
      <c r="I116" s="363"/>
      <c r="J116" s="363"/>
      <c r="K116" s="363"/>
      <c r="L116" s="363"/>
      <c r="M116" s="363"/>
      <c r="N116" s="363"/>
      <c r="O116" s="363"/>
      <c r="P116" s="363"/>
      <c r="Q116" s="363"/>
      <c r="R116" s="363"/>
      <c r="S116" s="363"/>
    </row>
    <row r="117" customFormat="false" ht="12.75" hidden="false" customHeight="false" outlineLevel="0" collapsed="false">
      <c r="C117" s="363"/>
      <c r="D117" s="363"/>
      <c r="E117" s="363"/>
      <c r="F117" s="363"/>
      <c r="G117" s="363"/>
      <c r="H117" s="363"/>
      <c r="I117" s="363"/>
      <c r="J117" s="363"/>
      <c r="K117" s="363"/>
      <c r="L117" s="363"/>
      <c r="M117" s="363"/>
      <c r="N117" s="363"/>
      <c r="O117" s="363"/>
      <c r="P117" s="363"/>
      <c r="Q117" s="363"/>
      <c r="R117" s="363"/>
      <c r="S117" s="363"/>
    </row>
    <row r="118" customFormat="false" ht="12.75" hidden="false" customHeight="false" outlineLevel="0" collapsed="false">
      <c r="C118" s="363"/>
      <c r="D118" s="363"/>
      <c r="E118" s="363"/>
      <c r="F118" s="363"/>
      <c r="G118" s="363"/>
      <c r="H118" s="363"/>
      <c r="I118" s="363"/>
      <c r="J118" s="363"/>
      <c r="K118" s="363"/>
      <c r="L118" s="363"/>
      <c r="M118" s="363"/>
      <c r="N118" s="363"/>
      <c r="O118" s="363"/>
      <c r="P118" s="363"/>
      <c r="Q118" s="363"/>
      <c r="R118" s="363"/>
      <c r="S118" s="363"/>
    </row>
    <row r="119" customFormat="false" ht="12.75" hidden="false" customHeight="false" outlineLevel="0" collapsed="false">
      <c r="C119" s="363"/>
      <c r="D119" s="363"/>
      <c r="E119" s="363"/>
      <c r="F119" s="363"/>
      <c r="G119" s="363"/>
      <c r="H119" s="363"/>
      <c r="I119" s="363"/>
      <c r="J119" s="363"/>
      <c r="K119" s="363"/>
      <c r="L119" s="363"/>
      <c r="M119" s="363"/>
      <c r="N119" s="363"/>
      <c r="O119" s="363"/>
      <c r="P119" s="363"/>
      <c r="Q119" s="363"/>
      <c r="R119" s="363"/>
      <c r="S119" s="363"/>
    </row>
    <row r="120" customFormat="false" ht="12.75" hidden="false" customHeight="false" outlineLevel="0" collapsed="false">
      <c r="C120" s="363"/>
      <c r="D120" s="363"/>
      <c r="E120" s="363"/>
      <c r="F120" s="363"/>
      <c r="G120" s="363"/>
      <c r="H120" s="363"/>
      <c r="I120" s="363"/>
      <c r="J120" s="363"/>
      <c r="K120" s="363"/>
      <c r="L120" s="363"/>
      <c r="M120" s="363"/>
      <c r="N120" s="363"/>
      <c r="O120" s="363"/>
      <c r="P120" s="363"/>
      <c r="Q120" s="363"/>
      <c r="R120" s="363"/>
      <c r="S120" s="363"/>
    </row>
    <row r="121" customFormat="false" ht="12.75" hidden="false" customHeight="false" outlineLevel="0" collapsed="false">
      <c r="C121" s="363"/>
      <c r="D121" s="363"/>
      <c r="E121" s="363"/>
      <c r="F121" s="363"/>
      <c r="G121" s="363"/>
      <c r="H121" s="363"/>
      <c r="I121" s="363"/>
      <c r="J121" s="363"/>
      <c r="K121" s="363"/>
      <c r="L121" s="363"/>
      <c r="M121" s="363"/>
      <c r="N121" s="363"/>
      <c r="O121" s="363"/>
      <c r="P121" s="363"/>
      <c r="Q121" s="363"/>
      <c r="R121" s="363"/>
      <c r="S121" s="363"/>
    </row>
    <row r="122" customFormat="false" ht="12.75" hidden="false" customHeight="false" outlineLevel="0" collapsed="false">
      <c r="C122" s="363"/>
      <c r="D122" s="363"/>
      <c r="E122" s="363"/>
      <c r="F122" s="363"/>
      <c r="G122" s="363"/>
      <c r="H122" s="363"/>
      <c r="I122" s="363"/>
      <c r="J122" s="363"/>
      <c r="K122" s="363"/>
      <c r="L122" s="363"/>
      <c r="M122" s="363"/>
      <c r="N122" s="363"/>
      <c r="O122" s="363"/>
      <c r="P122" s="363"/>
      <c r="Q122" s="363"/>
      <c r="R122" s="363"/>
      <c r="S122" s="363"/>
    </row>
    <row r="123" customFormat="false" ht="12.75" hidden="false" customHeight="false" outlineLevel="0" collapsed="false">
      <c r="C123" s="363"/>
      <c r="D123" s="363"/>
      <c r="E123" s="363"/>
      <c r="F123" s="363"/>
      <c r="G123" s="363"/>
      <c r="H123" s="363"/>
      <c r="I123" s="363"/>
      <c r="J123" s="363"/>
      <c r="K123" s="363"/>
      <c r="L123" s="363"/>
      <c r="M123" s="363"/>
      <c r="N123" s="363"/>
      <c r="O123" s="363"/>
      <c r="P123" s="363"/>
      <c r="Q123" s="363"/>
      <c r="R123" s="363"/>
      <c r="S123" s="363"/>
    </row>
    <row r="124" customFormat="false" ht="12.75" hidden="false" customHeight="false" outlineLevel="0" collapsed="false">
      <c r="C124" s="363"/>
      <c r="D124" s="363"/>
      <c r="E124" s="363"/>
      <c r="F124" s="363"/>
      <c r="G124" s="363"/>
      <c r="H124" s="363"/>
      <c r="I124" s="363"/>
      <c r="J124" s="363"/>
      <c r="K124" s="363"/>
      <c r="L124" s="363"/>
      <c r="M124" s="363"/>
      <c r="N124" s="363"/>
      <c r="O124" s="363"/>
      <c r="P124" s="363"/>
      <c r="Q124" s="363"/>
      <c r="R124" s="363"/>
      <c r="S124" s="363"/>
    </row>
    <row r="125" customFormat="false" ht="12.75" hidden="false" customHeight="false" outlineLevel="0" collapsed="false">
      <c r="C125" s="363"/>
      <c r="D125" s="363"/>
      <c r="E125" s="363"/>
      <c r="F125" s="363"/>
      <c r="G125" s="363"/>
      <c r="H125" s="363"/>
      <c r="I125" s="363"/>
      <c r="J125" s="363"/>
      <c r="K125" s="363"/>
      <c r="L125" s="363"/>
      <c r="M125" s="363"/>
      <c r="N125" s="363"/>
      <c r="O125" s="363"/>
      <c r="P125" s="363"/>
      <c r="Q125" s="363"/>
      <c r="R125" s="363"/>
      <c r="S125" s="363"/>
    </row>
    <row r="126" customFormat="false" ht="12.75" hidden="false" customHeight="false" outlineLevel="0" collapsed="false">
      <c r="C126" s="363"/>
      <c r="D126" s="363"/>
      <c r="E126" s="363"/>
      <c r="F126" s="363"/>
      <c r="G126" s="363"/>
      <c r="H126" s="363"/>
      <c r="I126" s="363"/>
      <c r="J126" s="363"/>
      <c r="K126" s="363"/>
      <c r="L126" s="363"/>
      <c r="M126" s="363"/>
      <c r="N126" s="363"/>
      <c r="O126" s="363"/>
      <c r="P126" s="363"/>
      <c r="Q126" s="363"/>
      <c r="R126" s="363"/>
      <c r="S126" s="363"/>
    </row>
    <row r="127" customFormat="false" ht="12.75" hidden="false" customHeight="false" outlineLevel="0" collapsed="false">
      <c r="C127" s="363"/>
      <c r="D127" s="363"/>
      <c r="E127" s="363"/>
      <c r="F127" s="363"/>
      <c r="G127" s="363"/>
      <c r="H127" s="363"/>
      <c r="I127" s="363"/>
      <c r="J127" s="363"/>
      <c r="K127" s="363"/>
      <c r="L127" s="363"/>
      <c r="M127" s="363"/>
      <c r="N127" s="363"/>
      <c r="O127" s="363"/>
      <c r="P127" s="363"/>
      <c r="Q127" s="363"/>
      <c r="R127" s="363"/>
      <c r="S127" s="363"/>
    </row>
    <row r="128" customFormat="false" ht="12.75" hidden="false" customHeight="false" outlineLevel="0" collapsed="false">
      <c r="C128" s="363"/>
      <c r="D128" s="363"/>
      <c r="E128" s="363"/>
      <c r="F128" s="363"/>
      <c r="G128" s="363"/>
      <c r="H128" s="363"/>
      <c r="I128" s="363"/>
      <c r="J128" s="363"/>
      <c r="K128" s="363"/>
      <c r="L128" s="363"/>
      <c r="M128" s="363"/>
      <c r="N128" s="363"/>
      <c r="O128" s="363"/>
      <c r="P128" s="363"/>
      <c r="Q128" s="363"/>
      <c r="R128" s="363"/>
      <c r="S128" s="363"/>
    </row>
    <row r="129" customFormat="false" ht="12.75" hidden="false" customHeight="false" outlineLevel="0" collapsed="false">
      <c r="C129" s="363"/>
      <c r="D129" s="363"/>
      <c r="E129" s="363"/>
      <c r="F129" s="363"/>
      <c r="G129" s="363"/>
      <c r="H129" s="363"/>
      <c r="I129" s="363"/>
      <c r="J129" s="363"/>
      <c r="K129" s="363"/>
      <c r="L129" s="363"/>
      <c r="M129" s="363"/>
      <c r="N129" s="363"/>
      <c r="O129" s="363"/>
      <c r="P129" s="363"/>
      <c r="Q129" s="363"/>
      <c r="R129" s="363"/>
      <c r="S129" s="363"/>
    </row>
    <row r="130" customFormat="false" ht="12.75" hidden="false" customHeight="false" outlineLevel="0" collapsed="false">
      <c r="C130" s="363"/>
      <c r="D130" s="363"/>
      <c r="E130" s="363"/>
      <c r="F130" s="363"/>
      <c r="G130" s="363"/>
      <c r="H130" s="363"/>
      <c r="I130" s="363"/>
      <c r="J130" s="363"/>
      <c r="K130" s="363"/>
      <c r="L130" s="363"/>
      <c r="M130" s="363"/>
      <c r="N130" s="363"/>
      <c r="O130" s="363"/>
      <c r="P130" s="363"/>
      <c r="Q130" s="363"/>
      <c r="R130" s="363"/>
      <c r="S130" s="363"/>
    </row>
    <row r="131" customFormat="false" ht="12.75" hidden="false" customHeight="false" outlineLevel="0" collapsed="false">
      <c r="C131" s="363"/>
      <c r="D131" s="363"/>
      <c r="E131" s="363"/>
      <c r="F131" s="363"/>
      <c r="G131" s="363"/>
      <c r="H131" s="363"/>
      <c r="I131" s="363"/>
      <c r="J131" s="363"/>
      <c r="K131" s="363"/>
      <c r="L131" s="363"/>
      <c r="M131" s="363"/>
      <c r="N131" s="363"/>
      <c r="O131" s="363"/>
      <c r="P131" s="363"/>
      <c r="Q131" s="363"/>
      <c r="R131" s="363"/>
      <c r="S131" s="363"/>
    </row>
    <row r="132" customFormat="false" ht="12.75" hidden="false" customHeight="false" outlineLevel="0" collapsed="false">
      <c r="C132" s="363"/>
      <c r="D132" s="363"/>
      <c r="E132" s="363"/>
      <c r="F132" s="363"/>
      <c r="G132" s="363"/>
      <c r="H132" s="363"/>
      <c r="I132" s="363"/>
      <c r="J132" s="363"/>
      <c r="K132" s="363"/>
      <c r="L132" s="363"/>
      <c r="M132" s="363"/>
      <c r="N132" s="363"/>
      <c r="O132" s="363"/>
      <c r="P132" s="363"/>
      <c r="Q132" s="363"/>
      <c r="R132" s="363"/>
      <c r="S132" s="363"/>
    </row>
    <row r="133" customFormat="false" ht="12.75" hidden="false" customHeight="false" outlineLevel="0" collapsed="false">
      <c r="C133" s="363"/>
      <c r="D133" s="363"/>
      <c r="E133" s="363"/>
      <c r="F133" s="363"/>
      <c r="G133" s="363"/>
      <c r="H133" s="363"/>
      <c r="I133" s="363"/>
      <c r="J133" s="363"/>
      <c r="K133" s="363"/>
      <c r="L133" s="363"/>
      <c r="M133" s="363"/>
      <c r="N133" s="363"/>
      <c r="O133" s="363"/>
      <c r="P133" s="363"/>
      <c r="Q133" s="363"/>
      <c r="R133" s="363"/>
      <c r="S133" s="363"/>
    </row>
    <row r="134" customFormat="false" ht="12.75" hidden="false" customHeight="false" outlineLevel="0" collapsed="false">
      <c r="C134" s="363"/>
      <c r="D134" s="363"/>
      <c r="E134" s="363"/>
      <c r="F134" s="363"/>
      <c r="G134" s="363"/>
      <c r="H134" s="363"/>
      <c r="I134" s="363"/>
      <c r="J134" s="363"/>
      <c r="K134" s="363"/>
      <c r="L134" s="363"/>
      <c r="M134" s="363"/>
      <c r="N134" s="363"/>
      <c r="O134" s="363"/>
      <c r="P134" s="363"/>
      <c r="Q134" s="363"/>
      <c r="R134" s="363"/>
      <c r="S134" s="363"/>
    </row>
    <row r="135" customFormat="false" ht="12.75" hidden="false" customHeight="false" outlineLevel="0" collapsed="false">
      <c r="C135" s="363"/>
      <c r="D135" s="363"/>
      <c r="E135" s="363"/>
      <c r="F135" s="363"/>
      <c r="G135" s="363"/>
      <c r="H135" s="363"/>
      <c r="I135" s="363"/>
      <c r="J135" s="363"/>
      <c r="K135" s="363"/>
      <c r="L135" s="363"/>
      <c r="M135" s="363"/>
      <c r="N135" s="363"/>
      <c r="O135" s="363"/>
      <c r="P135" s="363"/>
      <c r="Q135" s="363"/>
      <c r="R135" s="363"/>
      <c r="S135" s="363"/>
    </row>
    <row r="136" customFormat="false" ht="12.75" hidden="false" customHeight="false" outlineLevel="0" collapsed="false">
      <c r="C136" s="363"/>
      <c r="D136" s="363"/>
      <c r="E136" s="363"/>
      <c r="F136" s="363"/>
      <c r="G136" s="363"/>
      <c r="H136" s="363"/>
      <c r="I136" s="363"/>
      <c r="J136" s="363"/>
      <c r="K136" s="363"/>
      <c r="L136" s="363"/>
      <c r="M136" s="363"/>
      <c r="N136" s="363"/>
      <c r="O136" s="363"/>
      <c r="P136" s="363"/>
      <c r="Q136" s="363"/>
      <c r="R136" s="363"/>
      <c r="S136" s="363"/>
    </row>
    <row r="137" customFormat="false" ht="12.75" hidden="false" customHeight="false" outlineLevel="0" collapsed="false">
      <c r="C137" s="363"/>
      <c r="D137" s="363"/>
      <c r="E137" s="363"/>
      <c r="F137" s="363"/>
      <c r="G137" s="363"/>
      <c r="H137" s="363"/>
      <c r="I137" s="363"/>
      <c r="J137" s="363"/>
      <c r="K137" s="363"/>
      <c r="L137" s="363"/>
      <c r="M137" s="363"/>
      <c r="N137" s="363"/>
      <c r="O137" s="363"/>
      <c r="P137" s="363"/>
      <c r="Q137" s="363"/>
      <c r="R137" s="363"/>
      <c r="S137" s="363"/>
    </row>
    <row r="138" customFormat="false" ht="12.75" hidden="false" customHeight="false" outlineLevel="0" collapsed="false">
      <c r="C138" s="363"/>
      <c r="D138" s="363"/>
      <c r="E138" s="363"/>
      <c r="F138" s="363"/>
      <c r="G138" s="363"/>
      <c r="H138" s="363"/>
      <c r="I138" s="363"/>
      <c r="J138" s="363"/>
      <c r="K138" s="363"/>
      <c r="L138" s="363"/>
      <c r="M138" s="363"/>
      <c r="N138" s="363"/>
      <c r="O138" s="363"/>
      <c r="P138" s="363"/>
      <c r="Q138" s="363"/>
      <c r="R138" s="363"/>
      <c r="S138" s="363"/>
    </row>
    <row r="139" customFormat="false" ht="12.75" hidden="false" customHeight="false" outlineLevel="0" collapsed="false">
      <c r="C139" s="363"/>
      <c r="D139" s="363"/>
      <c r="E139" s="363"/>
      <c r="F139" s="363"/>
      <c r="G139" s="363"/>
      <c r="H139" s="363"/>
      <c r="I139" s="363"/>
      <c r="J139" s="363"/>
      <c r="K139" s="363"/>
      <c r="L139" s="363"/>
      <c r="M139" s="363"/>
      <c r="N139" s="363"/>
      <c r="O139" s="363"/>
      <c r="P139" s="363"/>
      <c r="Q139" s="363"/>
      <c r="R139" s="363"/>
      <c r="S139" s="363"/>
    </row>
    <row r="140" customFormat="false" ht="12.75" hidden="false" customHeight="false" outlineLevel="0" collapsed="false">
      <c r="C140" s="363"/>
      <c r="D140" s="363"/>
      <c r="E140" s="363"/>
      <c r="F140" s="363"/>
      <c r="G140" s="363"/>
      <c r="H140" s="363"/>
      <c r="I140" s="363"/>
      <c r="J140" s="363"/>
      <c r="K140" s="363"/>
      <c r="L140" s="363"/>
      <c r="M140" s="363"/>
      <c r="N140" s="363"/>
      <c r="O140" s="363"/>
      <c r="P140" s="363"/>
      <c r="Q140" s="363"/>
      <c r="R140" s="363"/>
      <c r="S140" s="363"/>
    </row>
    <row r="141" customFormat="false" ht="12.75" hidden="false" customHeight="false" outlineLevel="0" collapsed="false">
      <c r="C141" s="363"/>
      <c r="D141" s="363"/>
      <c r="E141" s="363"/>
      <c r="F141" s="363"/>
      <c r="G141" s="363"/>
      <c r="H141" s="363"/>
      <c r="I141" s="363"/>
      <c r="J141" s="363"/>
      <c r="K141" s="363"/>
      <c r="L141" s="363"/>
      <c r="M141" s="363"/>
      <c r="N141" s="363"/>
      <c r="O141" s="363"/>
      <c r="P141" s="363"/>
      <c r="Q141" s="363"/>
      <c r="R141" s="363"/>
      <c r="S141" s="363"/>
    </row>
    <row r="142" customFormat="false" ht="12.75" hidden="false" customHeight="false" outlineLevel="0" collapsed="false">
      <c r="C142" s="363"/>
      <c r="D142" s="363"/>
      <c r="E142" s="363"/>
      <c r="F142" s="363"/>
      <c r="G142" s="363"/>
      <c r="H142" s="363"/>
      <c r="I142" s="363"/>
      <c r="J142" s="363"/>
      <c r="K142" s="363"/>
      <c r="L142" s="363"/>
      <c r="M142" s="363"/>
      <c r="N142" s="363"/>
      <c r="O142" s="363"/>
      <c r="P142" s="363"/>
      <c r="Q142" s="363"/>
      <c r="R142" s="363"/>
      <c r="S142" s="363"/>
    </row>
    <row r="143" customFormat="false" ht="12.75" hidden="false" customHeight="false" outlineLevel="0" collapsed="false">
      <c r="C143" s="363"/>
      <c r="D143" s="363"/>
      <c r="E143" s="363"/>
      <c r="F143" s="363"/>
      <c r="G143" s="363"/>
      <c r="H143" s="363"/>
      <c r="I143" s="363"/>
      <c r="J143" s="363"/>
      <c r="K143" s="363"/>
      <c r="L143" s="363"/>
      <c r="M143" s="363"/>
      <c r="N143" s="363"/>
      <c r="O143" s="363"/>
      <c r="P143" s="363"/>
      <c r="Q143" s="363"/>
      <c r="R143" s="363"/>
      <c r="S143" s="363"/>
    </row>
    <row r="144" customFormat="false" ht="12.75" hidden="false" customHeight="false" outlineLevel="0" collapsed="false">
      <c r="C144" s="363"/>
      <c r="D144" s="363"/>
      <c r="E144" s="363"/>
      <c r="F144" s="363"/>
      <c r="G144" s="363"/>
      <c r="H144" s="363"/>
      <c r="I144" s="363"/>
      <c r="J144" s="363"/>
      <c r="K144" s="363"/>
      <c r="L144" s="363"/>
      <c r="M144" s="363"/>
      <c r="N144" s="363"/>
      <c r="O144" s="363"/>
      <c r="P144" s="363"/>
      <c r="Q144" s="363"/>
      <c r="R144" s="363"/>
      <c r="S144" s="363"/>
    </row>
    <row r="145" customFormat="false" ht="12.75" hidden="false" customHeight="false" outlineLevel="0" collapsed="false">
      <c r="C145" s="363"/>
      <c r="D145" s="363"/>
      <c r="E145" s="363"/>
      <c r="F145" s="363"/>
      <c r="G145" s="363"/>
      <c r="H145" s="363"/>
      <c r="I145" s="363"/>
      <c r="J145" s="363"/>
      <c r="K145" s="363"/>
      <c r="L145" s="363"/>
      <c r="M145" s="363"/>
      <c r="N145" s="363"/>
      <c r="O145" s="363"/>
      <c r="P145" s="363"/>
      <c r="Q145" s="363"/>
      <c r="R145" s="363"/>
      <c r="S145" s="363"/>
    </row>
    <row r="146" customFormat="false" ht="12.75" hidden="false" customHeight="false" outlineLevel="0" collapsed="false">
      <c r="C146" s="363"/>
      <c r="D146" s="363"/>
      <c r="E146" s="363"/>
      <c r="F146" s="363"/>
      <c r="G146" s="363"/>
      <c r="H146" s="363"/>
      <c r="I146" s="363"/>
      <c r="J146" s="363"/>
      <c r="K146" s="363"/>
      <c r="L146" s="363"/>
      <c r="M146" s="363"/>
      <c r="N146" s="363"/>
      <c r="O146" s="363"/>
      <c r="P146" s="363"/>
      <c r="Q146" s="363"/>
      <c r="R146" s="363"/>
      <c r="S146" s="363"/>
    </row>
    <row r="147" customFormat="false" ht="12.75" hidden="false" customHeight="false" outlineLevel="0" collapsed="false">
      <c r="C147" s="363"/>
      <c r="D147" s="363"/>
      <c r="E147" s="363"/>
      <c r="F147" s="363"/>
      <c r="G147" s="363"/>
      <c r="H147" s="363"/>
      <c r="I147" s="363"/>
      <c r="J147" s="363"/>
      <c r="K147" s="363"/>
      <c r="L147" s="363"/>
      <c r="M147" s="363"/>
      <c r="N147" s="363"/>
      <c r="O147" s="363"/>
      <c r="P147" s="363"/>
      <c r="Q147" s="363"/>
      <c r="R147" s="363"/>
      <c r="S147" s="363"/>
    </row>
    <row r="148" customFormat="false" ht="12.75" hidden="false" customHeight="false" outlineLevel="0" collapsed="false">
      <c r="C148" s="363"/>
      <c r="D148" s="363"/>
      <c r="E148" s="363"/>
      <c r="F148" s="363"/>
      <c r="G148" s="363"/>
      <c r="H148" s="363"/>
      <c r="I148" s="363"/>
      <c r="J148" s="363"/>
      <c r="K148" s="363"/>
      <c r="L148" s="363"/>
      <c r="M148" s="363"/>
      <c r="N148" s="363"/>
      <c r="O148" s="363"/>
      <c r="P148" s="363"/>
      <c r="Q148" s="363"/>
      <c r="R148" s="363"/>
      <c r="S148" s="363"/>
    </row>
    <row r="149" customFormat="false" ht="12.75" hidden="false" customHeight="false" outlineLevel="0" collapsed="false">
      <c r="C149" s="363"/>
      <c r="D149" s="363"/>
      <c r="E149" s="363"/>
      <c r="F149" s="363"/>
      <c r="G149" s="363"/>
      <c r="H149" s="363"/>
      <c r="I149" s="363"/>
      <c r="J149" s="363"/>
      <c r="K149" s="363"/>
      <c r="L149" s="363"/>
      <c r="M149" s="363"/>
      <c r="N149" s="363"/>
      <c r="O149" s="363"/>
      <c r="P149" s="363"/>
      <c r="Q149" s="363"/>
      <c r="R149" s="363"/>
      <c r="S149" s="363"/>
    </row>
    <row r="150" customFormat="false" ht="12.75" hidden="false" customHeight="false" outlineLevel="0" collapsed="false">
      <c r="C150" s="363"/>
      <c r="D150" s="363"/>
      <c r="E150" s="363"/>
      <c r="F150" s="363"/>
      <c r="G150" s="363"/>
      <c r="H150" s="363"/>
      <c r="I150" s="363"/>
      <c r="J150" s="363"/>
      <c r="K150" s="363"/>
      <c r="L150" s="363"/>
      <c r="M150" s="363"/>
      <c r="N150" s="363"/>
      <c r="O150" s="363"/>
      <c r="P150" s="363"/>
      <c r="Q150" s="363"/>
      <c r="R150" s="363"/>
      <c r="S150" s="363"/>
    </row>
    <row r="151" customFormat="false" ht="12.75" hidden="false" customHeight="false" outlineLevel="0" collapsed="false">
      <c r="C151" s="363"/>
      <c r="D151" s="363"/>
      <c r="E151" s="363"/>
      <c r="F151" s="363"/>
      <c r="G151" s="363"/>
      <c r="H151" s="363"/>
      <c r="I151" s="363"/>
      <c r="J151" s="363"/>
      <c r="K151" s="363"/>
      <c r="L151" s="363"/>
      <c r="M151" s="363"/>
      <c r="N151" s="363"/>
      <c r="O151" s="363"/>
      <c r="P151" s="363"/>
      <c r="Q151" s="363"/>
      <c r="R151" s="363"/>
      <c r="S151" s="363"/>
    </row>
    <row r="152" customFormat="false" ht="12.75" hidden="false" customHeight="false" outlineLevel="0" collapsed="false">
      <c r="C152" s="363"/>
      <c r="D152" s="363"/>
      <c r="E152" s="363"/>
      <c r="F152" s="363"/>
      <c r="G152" s="363"/>
      <c r="H152" s="363"/>
      <c r="I152" s="363"/>
      <c r="J152" s="363"/>
      <c r="K152" s="363"/>
      <c r="L152" s="363"/>
      <c r="M152" s="363"/>
      <c r="N152" s="363"/>
      <c r="O152" s="363"/>
      <c r="P152" s="363"/>
      <c r="Q152" s="363"/>
      <c r="R152" s="363"/>
      <c r="S152" s="363"/>
    </row>
    <row r="153" customFormat="false" ht="12.75" hidden="false" customHeight="false" outlineLevel="0" collapsed="false">
      <c r="C153" s="363"/>
      <c r="D153" s="363"/>
      <c r="E153" s="363"/>
      <c r="F153" s="363"/>
      <c r="G153" s="363"/>
      <c r="H153" s="363"/>
      <c r="I153" s="363"/>
      <c r="J153" s="363"/>
      <c r="K153" s="363"/>
      <c r="L153" s="363"/>
      <c r="M153" s="363"/>
      <c r="N153" s="363"/>
      <c r="O153" s="363"/>
      <c r="P153" s="363"/>
      <c r="Q153" s="363"/>
      <c r="R153" s="363"/>
      <c r="S153" s="363"/>
    </row>
    <row r="154" customFormat="false" ht="12.75" hidden="false" customHeight="false" outlineLevel="0" collapsed="false">
      <c r="C154" s="363"/>
      <c r="D154" s="363"/>
      <c r="E154" s="363"/>
      <c r="F154" s="363"/>
      <c r="G154" s="363"/>
      <c r="H154" s="363"/>
      <c r="I154" s="363"/>
      <c r="J154" s="363"/>
      <c r="K154" s="363"/>
      <c r="L154" s="363"/>
      <c r="M154" s="363"/>
      <c r="N154" s="363"/>
      <c r="O154" s="363"/>
      <c r="P154" s="363"/>
      <c r="Q154" s="363"/>
      <c r="R154" s="363"/>
      <c r="S154" s="363"/>
    </row>
    <row r="155" customFormat="false" ht="12.75" hidden="false" customHeight="false" outlineLevel="0" collapsed="false">
      <c r="C155" s="363"/>
      <c r="D155" s="363"/>
      <c r="E155" s="363"/>
      <c r="F155" s="363"/>
      <c r="G155" s="363"/>
      <c r="H155" s="363"/>
      <c r="I155" s="363"/>
      <c r="J155" s="363"/>
      <c r="K155" s="363"/>
      <c r="L155" s="363"/>
      <c r="M155" s="363"/>
      <c r="N155" s="363"/>
      <c r="O155" s="363"/>
      <c r="P155" s="363"/>
      <c r="Q155" s="363"/>
      <c r="R155" s="363"/>
      <c r="S155" s="363"/>
    </row>
    <row r="156" customFormat="false" ht="12.75" hidden="false" customHeight="false" outlineLevel="0" collapsed="false">
      <c r="C156" s="363"/>
      <c r="D156" s="363"/>
      <c r="E156" s="363"/>
      <c r="F156" s="363"/>
      <c r="G156" s="363"/>
      <c r="H156" s="363"/>
      <c r="I156" s="363"/>
      <c r="J156" s="363"/>
      <c r="K156" s="363"/>
      <c r="L156" s="363"/>
      <c r="M156" s="363"/>
      <c r="N156" s="363"/>
      <c r="O156" s="363"/>
      <c r="P156" s="363"/>
      <c r="Q156" s="363"/>
      <c r="R156" s="363"/>
      <c r="S156" s="363"/>
    </row>
    <row r="157" customFormat="false" ht="12.75" hidden="false" customHeight="false" outlineLevel="0" collapsed="false">
      <c r="C157" s="363"/>
      <c r="D157" s="363"/>
      <c r="E157" s="363"/>
      <c r="F157" s="363"/>
      <c r="G157" s="363"/>
      <c r="H157" s="363"/>
      <c r="I157" s="363"/>
      <c r="J157" s="363"/>
      <c r="K157" s="363"/>
      <c r="L157" s="363"/>
      <c r="M157" s="363"/>
      <c r="N157" s="363"/>
      <c r="O157" s="363"/>
      <c r="P157" s="363"/>
      <c r="Q157" s="363"/>
      <c r="R157" s="363"/>
      <c r="S157" s="363"/>
    </row>
    <row r="158" customFormat="false" ht="12.75" hidden="false" customHeight="false" outlineLevel="0" collapsed="false">
      <c r="C158" s="363"/>
      <c r="D158" s="363"/>
      <c r="E158" s="363"/>
      <c r="F158" s="363"/>
      <c r="G158" s="363"/>
      <c r="H158" s="363"/>
      <c r="I158" s="363"/>
      <c r="J158" s="363"/>
      <c r="K158" s="363"/>
      <c r="L158" s="363"/>
      <c r="M158" s="363"/>
      <c r="N158" s="363"/>
      <c r="O158" s="363"/>
      <c r="P158" s="363"/>
      <c r="Q158" s="363"/>
      <c r="R158" s="363"/>
      <c r="S158" s="363"/>
    </row>
    <row r="159" customFormat="false" ht="12.75" hidden="false" customHeight="false" outlineLevel="0" collapsed="false">
      <c r="C159" s="363"/>
      <c r="D159" s="363"/>
      <c r="E159" s="363"/>
      <c r="F159" s="363"/>
      <c r="G159" s="363"/>
      <c r="H159" s="363"/>
      <c r="I159" s="363"/>
      <c r="J159" s="363"/>
      <c r="K159" s="363"/>
      <c r="L159" s="363"/>
      <c r="M159" s="363"/>
      <c r="N159" s="363"/>
      <c r="O159" s="363"/>
      <c r="P159" s="363"/>
      <c r="Q159" s="363"/>
      <c r="R159" s="363"/>
      <c r="S159" s="363"/>
    </row>
    <row r="160" customFormat="false" ht="12.75" hidden="false" customHeight="false" outlineLevel="0" collapsed="false">
      <c r="C160" s="363"/>
      <c r="D160" s="363"/>
      <c r="E160" s="363"/>
      <c r="F160" s="363"/>
      <c r="G160" s="363"/>
      <c r="H160" s="363"/>
      <c r="I160" s="363"/>
      <c r="J160" s="363"/>
      <c r="K160" s="363"/>
      <c r="L160" s="363"/>
      <c r="M160" s="363"/>
      <c r="N160" s="363"/>
      <c r="O160" s="363"/>
      <c r="P160" s="363"/>
      <c r="Q160" s="363"/>
      <c r="R160" s="363"/>
      <c r="S160" s="363"/>
    </row>
    <row r="161" customFormat="false" ht="12.75" hidden="false" customHeight="false" outlineLevel="0" collapsed="false">
      <c r="C161" s="363"/>
      <c r="D161" s="363"/>
      <c r="E161" s="363"/>
      <c r="F161" s="363"/>
      <c r="G161" s="363"/>
      <c r="H161" s="363"/>
      <c r="I161" s="363"/>
      <c r="J161" s="363"/>
      <c r="K161" s="363"/>
      <c r="L161" s="363"/>
      <c r="M161" s="363"/>
      <c r="N161" s="363"/>
      <c r="O161" s="363"/>
      <c r="P161" s="363"/>
      <c r="Q161" s="363"/>
      <c r="R161" s="363"/>
      <c r="S161" s="363"/>
    </row>
    <row r="162" customFormat="false" ht="12.75" hidden="false" customHeight="false" outlineLevel="0" collapsed="false">
      <c r="C162" s="363"/>
      <c r="D162" s="363"/>
      <c r="E162" s="363"/>
      <c r="F162" s="363"/>
      <c r="G162" s="363"/>
      <c r="H162" s="363"/>
      <c r="I162" s="363"/>
      <c r="J162" s="363"/>
      <c r="K162" s="363"/>
      <c r="L162" s="363"/>
      <c r="M162" s="363"/>
      <c r="N162" s="363"/>
      <c r="O162" s="363"/>
      <c r="P162" s="363"/>
      <c r="Q162" s="363"/>
      <c r="R162" s="363"/>
      <c r="S162" s="363"/>
    </row>
    <row r="163" customFormat="false" ht="12.75" hidden="false" customHeight="false" outlineLevel="0" collapsed="false">
      <c r="C163" s="363"/>
      <c r="D163" s="363"/>
      <c r="E163" s="363"/>
      <c r="F163" s="363"/>
      <c r="G163" s="363"/>
      <c r="H163" s="363"/>
      <c r="I163" s="363"/>
      <c r="J163" s="363"/>
      <c r="K163" s="363"/>
      <c r="L163" s="363"/>
      <c r="M163" s="363"/>
      <c r="N163" s="363"/>
      <c r="O163" s="363"/>
      <c r="P163" s="363"/>
      <c r="Q163" s="363"/>
      <c r="R163" s="363"/>
      <c r="S163" s="363"/>
    </row>
    <row r="164" customFormat="false" ht="12.75" hidden="false" customHeight="false" outlineLevel="0" collapsed="false">
      <c r="C164" s="363"/>
      <c r="D164" s="363"/>
      <c r="E164" s="363"/>
      <c r="F164" s="363"/>
      <c r="G164" s="363"/>
      <c r="H164" s="363"/>
      <c r="I164" s="363"/>
      <c r="J164" s="363"/>
      <c r="K164" s="363"/>
      <c r="L164" s="363"/>
      <c r="M164" s="363"/>
      <c r="N164" s="363"/>
      <c r="O164" s="363"/>
      <c r="P164" s="363"/>
      <c r="Q164" s="363"/>
      <c r="R164" s="363"/>
      <c r="S164" s="363"/>
    </row>
    <row r="165" customFormat="false" ht="12.75" hidden="false" customHeight="false" outlineLevel="0" collapsed="false">
      <c r="C165" s="363"/>
      <c r="D165" s="363"/>
      <c r="E165" s="363"/>
      <c r="F165" s="363"/>
      <c r="G165" s="363"/>
      <c r="H165" s="363"/>
      <c r="I165" s="363"/>
      <c r="J165" s="363"/>
      <c r="K165" s="363"/>
      <c r="L165" s="363"/>
      <c r="M165" s="363"/>
      <c r="N165" s="363"/>
      <c r="O165" s="363"/>
      <c r="P165" s="363"/>
      <c r="Q165" s="363"/>
      <c r="R165" s="363"/>
      <c r="S165" s="363"/>
    </row>
    <row r="166" customFormat="false" ht="12.75" hidden="false" customHeight="false" outlineLevel="0" collapsed="false">
      <c r="C166" s="363"/>
      <c r="D166" s="363"/>
      <c r="E166" s="363"/>
      <c r="F166" s="363"/>
      <c r="G166" s="363"/>
      <c r="H166" s="363"/>
      <c r="I166" s="363"/>
      <c r="J166" s="363"/>
      <c r="K166" s="363"/>
      <c r="L166" s="363"/>
      <c r="M166" s="363"/>
      <c r="N166" s="363"/>
      <c r="O166" s="363"/>
      <c r="P166" s="363"/>
      <c r="Q166" s="363"/>
      <c r="R166" s="363"/>
      <c r="S166" s="363"/>
    </row>
    <row r="167" customFormat="false" ht="12.75" hidden="false" customHeight="false" outlineLevel="0" collapsed="false">
      <c r="C167" s="363"/>
      <c r="D167" s="363"/>
      <c r="E167" s="363"/>
      <c r="F167" s="363"/>
      <c r="G167" s="363"/>
      <c r="H167" s="363"/>
      <c r="I167" s="363"/>
      <c r="J167" s="363"/>
      <c r="K167" s="363"/>
      <c r="L167" s="363"/>
      <c r="M167" s="363"/>
      <c r="N167" s="363"/>
      <c r="O167" s="363"/>
      <c r="P167" s="363"/>
      <c r="Q167" s="363"/>
      <c r="R167" s="363"/>
      <c r="S167" s="363"/>
    </row>
    <row r="168" customFormat="false" ht="12.75" hidden="false" customHeight="false" outlineLevel="0" collapsed="false">
      <c r="C168" s="363"/>
      <c r="D168" s="363"/>
      <c r="E168" s="363"/>
      <c r="F168" s="363"/>
      <c r="G168" s="363"/>
      <c r="H168" s="363"/>
      <c r="I168" s="363"/>
      <c r="J168" s="363"/>
      <c r="K168" s="363"/>
      <c r="L168" s="363"/>
      <c r="M168" s="363"/>
      <c r="N168" s="363"/>
      <c r="O168" s="363"/>
      <c r="P168" s="363"/>
      <c r="Q168" s="363"/>
      <c r="R168" s="363"/>
      <c r="S168" s="363"/>
    </row>
    <row r="169" customFormat="false" ht="12.75" hidden="false" customHeight="false" outlineLevel="0" collapsed="false">
      <c r="C169" s="363"/>
      <c r="D169" s="363"/>
      <c r="E169" s="363"/>
      <c r="F169" s="363"/>
      <c r="G169" s="363"/>
      <c r="H169" s="363"/>
      <c r="I169" s="363"/>
      <c r="J169" s="363"/>
      <c r="K169" s="363"/>
      <c r="L169" s="363"/>
      <c r="M169" s="363"/>
      <c r="N169" s="363"/>
      <c r="O169" s="363"/>
      <c r="P169" s="363"/>
      <c r="Q169" s="363"/>
      <c r="R169" s="363"/>
      <c r="S169" s="363"/>
    </row>
    <row r="170" customFormat="false" ht="12.75" hidden="false" customHeight="false" outlineLevel="0" collapsed="false">
      <c r="C170" s="363"/>
      <c r="D170" s="363"/>
      <c r="E170" s="363"/>
      <c r="F170" s="363"/>
      <c r="G170" s="363"/>
      <c r="H170" s="363"/>
      <c r="I170" s="363"/>
      <c r="J170" s="363"/>
      <c r="K170" s="363"/>
      <c r="L170" s="363"/>
      <c r="M170" s="363"/>
      <c r="N170" s="363"/>
      <c r="O170" s="363"/>
      <c r="P170" s="363"/>
      <c r="Q170" s="363"/>
      <c r="R170" s="363"/>
      <c r="S170" s="363"/>
    </row>
    <row r="171" customFormat="false" ht="12.75" hidden="false" customHeight="false" outlineLevel="0" collapsed="false">
      <c r="C171" s="363"/>
      <c r="D171" s="363"/>
      <c r="E171" s="363"/>
      <c r="F171" s="363"/>
      <c r="G171" s="363"/>
      <c r="H171" s="363"/>
      <c r="I171" s="363"/>
      <c r="J171" s="363"/>
      <c r="K171" s="363"/>
      <c r="L171" s="363"/>
      <c r="M171" s="363"/>
      <c r="N171" s="363"/>
      <c r="O171" s="363"/>
      <c r="P171" s="363"/>
      <c r="Q171" s="363"/>
      <c r="R171" s="363"/>
      <c r="S171" s="363"/>
    </row>
    <row r="172" customFormat="false" ht="12.75" hidden="false" customHeight="false" outlineLevel="0" collapsed="false">
      <c r="C172" s="363"/>
      <c r="D172" s="363"/>
      <c r="E172" s="363"/>
      <c r="F172" s="363"/>
      <c r="G172" s="363"/>
      <c r="H172" s="363"/>
      <c r="I172" s="363"/>
      <c r="J172" s="363"/>
      <c r="K172" s="363"/>
      <c r="L172" s="363"/>
      <c r="M172" s="363"/>
      <c r="N172" s="363"/>
      <c r="O172" s="363"/>
      <c r="P172" s="363"/>
      <c r="Q172" s="363"/>
      <c r="R172" s="363"/>
      <c r="S172" s="363"/>
    </row>
    <row r="173" customFormat="false" ht="12.75" hidden="false" customHeight="false" outlineLevel="0" collapsed="false">
      <c r="C173" s="363"/>
      <c r="D173" s="363"/>
      <c r="E173" s="363"/>
      <c r="F173" s="363"/>
      <c r="G173" s="363"/>
      <c r="H173" s="363"/>
      <c r="I173" s="363"/>
      <c r="J173" s="363"/>
      <c r="K173" s="363"/>
      <c r="L173" s="363"/>
      <c r="M173" s="363"/>
      <c r="N173" s="363"/>
      <c r="O173" s="363"/>
      <c r="P173" s="363"/>
      <c r="Q173" s="363"/>
      <c r="R173" s="363"/>
      <c r="S173" s="363"/>
    </row>
    <row r="174" customFormat="false" ht="12.75" hidden="false" customHeight="false" outlineLevel="0" collapsed="false">
      <c r="C174" s="363"/>
      <c r="D174" s="363"/>
      <c r="E174" s="363"/>
      <c r="F174" s="363"/>
      <c r="G174" s="363"/>
      <c r="H174" s="363"/>
      <c r="I174" s="363"/>
      <c r="J174" s="363"/>
      <c r="K174" s="363"/>
      <c r="L174" s="363"/>
      <c r="M174" s="363"/>
      <c r="N174" s="363"/>
      <c r="O174" s="363"/>
      <c r="P174" s="363"/>
      <c r="Q174" s="363"/>
      <c r="R174" s="363"/>
      <c r="S174" s="363"/>
    </row>
    <row r="175" customFormat="false" ht="12.75" hidden="false" customHeight="false" outlineLevel="0" collapsed="false">
      <c r="C175" s="363"/>
      <c r="D175" s="363"/>
      <c r="E175" s="363"/>
      <c r="F175" s="363"/>
      <c r="G175" s="363"/>
      <c r="H175" s="363"/>
      <c r="I175" s="363"/>
      <c r="J175" s="363"/>
      <c r="K175" s="363"/>
      <c r="L175" s="363"/>
      <c r="M175" s="363"/>
      <c r="N175" s="363"/>
      <c r="O175" s="363"/>
      <c r="P175" s="363"/>
      <c r="Q175" s="363"/>
      <c r="R175" s="363"/>
      <c r="S175" s="363"/>
    </row>
    <row r="176" customFormat="false" ht="12.75" hidden="false" customHeight="false" outlineLevel="0" collapsed="false">
      <c r="C176" s="363"/>
      <c r="D176" s="363"/>
      <c r="E176" s="363"/>
      <c r="F176" s="363"/>
      <c r="G176" s="363"/>
      <c r="H176" s="363"/>
      <c r="I176" s="363"/>
      <c r="J176" s="363"/>
      <c r="K176" s="363"/>
      <c r="L176" s="363"/>
      <c r="M176" s="363"/>
      <c r="N176" s="363"/>
      <c r="O176" s="363"/>
      <c r="P176" s="363"/>
      <c r="Q176" s="363"/>
      <c r="R176" s="363"/>
      <c r="S176" s="363"/>
    </row>
    <row r="177" customFormat="false" ht="12.75" hidden="false" customHeight="false" outlineLevel="0" collapsed="false">
      <c r="C177" s="363"/>
      <c r="D177" s="363"/>
      <c r="E177" s="363"/>
      <c r="F177" s="363"/>
      <c r="G177" s="363"/>
      <c r="H177" s="363"/>
      <c r="I177" s="363"/>
      <c r="J177" s="363"/>
      <c r="K177" s="363"/>
      <c r="L177" s="363"/>
      <c r="M177" s="363"/>
      <c r="N177" s="363"/>
      <c r="O177" s="363"/>
      <c r="P177" s="363"/>
      <c r="Q177" s="363"/>
      <c r="R177" s="363"/>
      <c r="S177" s="363"/>
    </row>
    <row r="178" customFormat="false" ht="12.75" hidden="false" customHeight="false" outlineLevel="0" collapsed="false">
      <c r="C178" s="363"/>
      <c r="D178" s="363"/>
      <c r="E178" s="363"/>
      <c r="F178" s="363"/>
      <c r="G178" s="363"/>
      <c r="H178" s="363"/>
      <c r="I178" s="363"/>
      <c r="J178" s="363"/>
      <c r="K178" s="363"/>
      <c r="L178" s="363"/>
      <c r="M178" s="363"/>
      <c r="N178" s="363"/>
      <c r="O178" s="363"/>
      <c r="P178" s="363"/>
      <c r="Q178" s="363"/>
      <c r="R178" s="363"/>
      <c r="S178" s="363"/>
    </row>
    <row r="179" customFormat="false" ht="12.75" hidden="false" customHeight="false" outlineLevel="0" collapsed="false">
      <c r="C179" s="363"/>
      <c r="D179" s="363"/>
      <c r="E179" s="363"/>
      <c r="F179" s="363"/>
      <c r="G179" s="363"/>
      <c r="H179" s="363"/>
      <c r="I179" s="363"/>
      <c r="J179" s="363"/>
      <c r="K179" s="363"/>
      <c r="L179" s="363"/>
      <c r="M179" s="363"/>
      <c r="N179" s="363"/>
      <c r="O179" s="363"/>
      <c r="P179" s="363"/>
      <c r="Q179" s="363"/>
      <c r="R179" s="363"/>
      <c r="S179" s="363"/>
    </row>
    <row r="180" customFormat="false" ht="12.75" hidden="false" customHeight="false" outlineLevel="0" collapsed="false">
      <c r="C180" s="363"/>
      <c r="D180" s="363"/>
      <c r="E180" s="363"/>
      <c r="F180" s="363"/>
      <c r="G180" s="363"/>
      <c r="H180" s="363"/>
      <c r="I180" s="363"/>
      <c r="J180" s="363"/>
      <c r="K180" s="363"/>
      <c r="L180" s="363"/>
      <c r="M180" s="363"/>
      <c r="N180" s="363"/>
      <c r="O180" s="363"/>
      <c r="P180" s="363"/>
      <c r="Q180" s="363"/>
      <c r="R180" s="363"/>
      <c r="S180" s="363"/>
    </row>
    <row r="181" customFormat="false" ht="12.75" hidden="false" customHeight="false" outlineLevel="0" collapsed="false">
      <c r="C181" s="363"/>
      <c r="D181" s="363"/>
      <c r="E181" s="363"/>
      <c r="F181" s="363"/>
      <c r="G181" s="363"/>
      <c r="H181" s="363"/>
      <c r="I181" s="363"/>
      <c r="J181" s="363"/>
      <c r="K181" s="363"/>
      <c r="L181" s="363"/>
      <c r="M181" s="363"/>
      <c r="N181" s="363"/>
      <c r="O181" s="363"/>
      <c r="P181" s="363"/>
      <c r="Q181" s="363"/>
      <c r="R181" s="363"/>
      <c r="S181" s="363"/>
    </row>
    <row r="182" customFormat="false" ht="12.75" hidden="false" customHeight="false" outlineLevel="0" collapsed="false">
      <c r="C182" s="363"/>
      <c r="D182" s="363"/>
      <c r="E182" s="363"/>
      <c r="F182" s="363"/>
      <c r="G182" s="363"/>
      <c r="H182" s="363"/>
      <c r="I182" s="363"/>
      <c r="J182" s="363"/>
      <c r="K182" s="363"/>
      <c r="L182" s="363"/>
      <c r="M182" s="363"/>
      <c r="N182" s="363"/>
      <c r="O182" s="363"/>
      <c r="P182" s="363"/>
      <c r="Q182" s="363"/>
      <c r="R182" s="363"/>
      <c r="S182" s="363"/>
    </row>
    <row r="183" customFormat="false" ht="12.75" hidden="false" customHeight="false" outlineLevel="0" collapsed="false">
      <c r="C183" s="363"/>
      <c r="D183" s="363"/>
      <c r="E183" s="363"/>
      <c r="F183" s="363"/>
      <c r="G183" s="363"/>
      <c r="H183" s="363"/>
      <c r="I183" s="363"/>
      <c r="J183" s="363"/>
      <c r="K183" s="363"/>
      <c r="L183" s="363"/>
      <c r="M183" s="363"/>
      <c r="N183" s="363"/>
      <c r="O183" s="363"/>
      <c r="P183" s="363"/>
      <c r="Q183" s="363"/>
      <c r="R183" s="363"/>
      <c r="S183" s="363"/>
    </row>
    <row r="184" customFormat="false" ht="12.75" hidden="false" customHeight="false" outlineLevel="0" collapsed="false">
      <c r="C184" s="363"/>
      <c r="D184" s="363"/>
      <c r="E184" s="363"/>
      <c r="F184" s="363"/>
      <c r="G184" s="363"/>
      <c r="H184" s="363"/>
      <c r="I184" s="363"/>
      <c r="J184" s="363"/>
      <c r="K184" s="363"/>
      <c r="L184" s="363"/>
      <c r="M184" s="363"/>
      <c r="N184" s="363"/>
      <c r="O184" s="363"/>
      <c r="P184" s="363"/>
      <c r="Q184" s="363"/>
      <c r="R184" s="363"/>
      <c r="S184" s="363"/>
    </row>
    <row r="185" customFormat="false" ht="12.75" hidden="false" customHeight="false" outlineLevel="0" collapsed="false">
      <c r="C185" s="363"/>
      <c r="D185" s="363"/>
      <c r="E185" s="363"/>
      <c r="F185" s="363"/>
      <c r="G185" s="363"/>
      <c r="H185" s="363"/>
      <c r="I185" s="363"/>
      <c r="J185" s="363"/>
      <c r="K185" s="363"/>
      <c r="L185" s="363"/>
      <c r="M185" s="363"/>
      <c r="N185" s="363"/>
      <c r="O185" s="363"/>
      <c r="P185" s="363"/>
      <c r="Q185" s="363"/>
      <c r="R185" s="363"/>
      <c r="S185" s="363"/>
    </row>
    <row r="186" customFormat="false" ht="12.75" hidden="false" customHeight="false" outlineLevel="0" collapsed="false">
      <c r="C186" s="363"/>
      <c r="D186" s="363"/>
      <c r="E186" s="363"/>
      <c r="F186" s="363"/>
      <c r="G186" s="363"/>
      <c r="H186" s="363"/>
      <c r="I186" s="363"/>
      <c r="J186" s="363"/>
      <c r="K186" s="363"/>
      <c r="L186" s="363"/>
      <c r="M186" s="363"/>
      <c r="N186" s="363"/>
      <c r="O186" s="363"/>
      <c r="P186" s="363"/>
      <c r="Q186" s="363"/>
      <c r="R186" s="363"/>
      <c r="S186" s="363"/>
    </row>
    <row r="187" customFormat="false" ht="12.75" hidden="false" customHeight="false" outlineLevel="0" collapsed="false">
      <c r="C187" s="363"/>
      <c r="D187" s="363"/>
      <c r="E187" s="363"/>
      <c r="F187" s="363"/>
      <c r="G187" s="363"/>
      <c r="H187" s="363"/>
      <c r="I187" s="363"/>
      <c r="J187" s="363"/>
      <c r="K187" s="363"/>
      <c r="L187" s="363"/>
      <c r="M187" s="363"/>
      <c r="N187" s="363"/>
      <c r="O187" s="363"/>
      <c r="P187" s="363"/>
      <c r="Q187" s="363"/>
      <c r="R187" s="363"/>
      <c r="S187" s="363"/>
    </row>
    <row r="188" customFormat="false" ht="12.75" hidden="false" customHeight="false" outlineLevel="0" collapsed="false">
      <c r="C188" s="363"/>
      <c r="D188" s="363"/>
      <c r="E188" s="363"/>
      <c r="F188" s="363"/>
      <c r="G188" s="363"/>
      <c r="H188" s="363"/>
      <c r="I188" s="363"/>
      <c r="J188" s="363"/>
      <c r="K188" s="363"/>
      <c r="L188" s="363"/>
      <c r="M188" s="363"/>
      <c r="N188" s="363"/>
      <c r="O188" s="363"/>
      <c r="P188" s="363"/>
      <c r="Q188" s="363"/>
      <c r="R188" s="363"/>
      <c r="S188" s="363"/>
    </row>
    <row r="189" customFormat="false" ht="12.75" hidden="false" customHeight="false" outlineLevel="0" collapsed="false">
      <c r="C189" s="363"/>
      <c r="D189" s="363"/>
      <c r="E189" s="363"/>
      <c r="F189" s="363"/>
      <c r="G189" s="363"/>
      <c r="H189" s="363"/>
      <c r="I189" s="363"/>
      <c r="J189" s="363"/>
      <c r="K189" s="363"/>
      <c r="L189" s="363"/>
      <c r="M189" s="363"/>
      <c r="N189" s="363"/>
      <c r="O189" s="363"/>
      <c r="P189" s="363"/>
      <c r="Q189" s="363"/>
      <c r="R189" s="363"/>
      <c r="S189" s="363"/>
    </row>
    <row r="190" customFormat="false" ht="12.75" hidden="false" customHeight="false" outlineLevel="0" collapsed="false">
      <c r="C190" s="363"/>
      <c r="D190" s="363"/>
      <c r="E190" s="363"/>
      <c r="F190" s="363"/>
      <c r="G190" s="363"/>
      <c r="H190" s="363"/>
      <c r="I190" s="363"/>
      <c r="J190" s="363"/>
      <c r="K190" s="363"/>
      <c r="L190" s="363"/>
      <c r="M190" s="363"/>
      <c r="N190" s="363"/>
      <c r="O190" s="363"/>
      <c r="P190" s="363"/>
      <c r="Q190" s="363"/>
      <c r="R190" s="363"/>
      <c r="S190" s="363"/>
    </row>
    <row r="191" customFormat="false" ht="12.75" hidden="false" customHeight="false" outlineLevel="0" collapsed="false">
      <c r="C191" s="363"/>
      <c r="D191" s="363"/>
      <c r="E191" s="363"/>
      <c r="F191" s="363"/>
      <c r="G191" s="363"/>
      <c r="H191" s="363"/>
      <c r="I191" s="363"/>
      <c r="J191" s="363"/>
      <c r="K191" s="363"/>
      <c r="L191" s="363"/>
      <c r="M191" s="363"/>
      <c r="N191" s="363"/>
      <c r="O191" s="363"/>
      <c r="P191" s="363"/>
      <c r="Q191" s="363"/>
      <c r="R191" s="363"/>
      <c r="S191" s="363"/>
    </row>
    <row r="192" customFormat="false" ht="12.75" hidden="false" customHeight="false" outlineLevel="0" collapsed="false">
      <c r="C192" s="363"/>
      <c r="D192" s="363"/>
      <c r="E192" s="363"/>
      <c r="F192" s="363"/>
      <c r="G192" s="363"/>
      <c r="H192" s="363"/>
      <c r="I192" s="363"/>
      <c r="J192" s="363"/>
      <c r="K192" s="363"/>
      <c r="L192" s="363"/>
      <c r="M192" s="363"/>
      <c r="N192" s="363"/>
      <c r="O192" s="363"/>
      <c r="P192" s="363"/>
      <c r="Q192" s="363"/>
      <c r="R192" s="363"/>
      <c r="S192" s="363"/>
    </row>
    <row r="193" customFormat="false" ht="12.75" hidden="false" customHeight="false" outlineLevel="0" collapsed="false">
      <c r="C193" s="363"/>
      <c r="D193" s="363"/>
      <c r="E193" s="363"/>
      <c r="F193" s="363"/>
      <c r="G193" s="363"/>
      <c r="H193" s="363"/>
      <c r="I193" s="363"/>
      <c r="J193" s="363"/>
      <c r="K193" s="363"/>
      <c r="L193" s="363"/>
      <c r="M193" s="363"/>
      <c r="N193" s="363"/>
      <c r="O193" s="363"/>
      <c r="P193" s="363"/>
      <c r="Q193" s="363"/>
      <c r="R193" s="363"/>
      <c r="S193" s="363"/>
    </row>
    <row r="194" customFormat="false" ht="12.75" hidden="false" customHeight="false" outlineLevel="0" collapsed="false">
      <c r="C194" s="363"/>
      <c r="D194" s="363"/>
      <c r="E194" s="363"/>
      <c r="F194" s="363"/>
      <c r="G194" s="363"/>
      <c r="H194" s="363"/>
      <c r="I194" s="363"/>
      <c r="J194" s="363"/>
      <c r="K194" s="363"/>
      <c r="L194" s="363"/>
      <c r="M194" s="363"/>
      <c r="N194" s="363"/>
      <c r="O194" s="363"/>
      <c r="P194" s="363"/>
      <c r="Q194" s="363"/>
      <c r="R194" s="363"/>
      <c r="S194" s="363"/>
    </row>
    <row r="195" customFormat="false" ht="12.75" hidden="false" customHeight="false" outlineLevel="0" collapsed="false">
      <c r="C195" s="363"/>
      <c r="D195" s="363"/>
      <c r="E195" s="363"/>
      <c r="F195" s="363"/>
      <c r="G195" s="363"/>
      <c r="H195" s="363"/>
      <c r="I195" s="363"/>
      <c r="J195" s="363"/>
      <c r="K195" s="363"/>
      <c r="L195" s="363"/>
      <c r="M195" s="363"/>
      <c r="N195" s="363"/>
      <c r="O195" s="363"/>
      <c r="P195" s="363"/>
      <c r="Q195" s="363"/>
      <c r="R195" s="363"/>
      <c r="S195" s="363"/>
    </row>
    <row r="196" customFormat="false" ht="12.75" hidden="false" customHeight="false" outlineLevel="0" collapsed="false">
      <c r="C196" s="363"/>
      <c r="D196" s="363"/>
      <c r="E196" s="363"/>
      <c r="F196" s="363"/>
      <c r="G196" s="363"/>
      <c r="H196" s="363"/>
      <c r="I196" s="363"/>
      <c r="J196" s="363"/>
      <c r="K196" s="363"/>
      <c r="L196" s="363"/>
      <c r="M196" s="363"/>
      <c r="N196" s="363"/>
      <c r="O196" s="363"/>
      <c r="P196" s="363"/>
      <c r="Q196" s="363"/>
      <c r="R196" s="363"/>
      <c r="S196" s="363"/>
    </row>
    <row r="197" customFormat="false" ht="12.75" hidden="false" customHeight="false" outlineLevel="0" collapsed="false">
      <c r="C197" s="363"/>
      <c r="D197" s="363"/>
      <c r="E197" s="363"/>
      <c r="F197" s="363"/>
      <c r="G197" s="363"/>
      <c r="H197" s="363"/>
      <c r="I197" s="363"/>
      <c r="J197" s="363"/>
      <c r="K197" s="363"/>
      <c r="L197" s="363"/>
      <c r="M197" s="363"/>
      <c r="N197" s="363"/>
      <c r="O197" s="363"/>
      <c r="P197" s="363"/>
      <c r="Q197" s="363"/>
      <c r="R197" s="363"/>
      <c r="S197" s="363"/>
    </row>
    <row r="198" customFormat="false" ht="12.75" hidden="false" customHeight="false" outlineLevel="0" collapsed="false">
      <c r="C198" s="363"/>
      <c r="D198" s="363"/>
      <c r="E198" s="363"/>
      <c r="F198" s="363"/>
      <c r="G198" s="363"/>
      <c r="H198" s="363"/>
      <c r="I198" s="363"/>
      <c r="J198" s="363"/>
      <c r="K198" s="363"/>
      <c r="L198" s="363"/>
      <c r="M198" s="363"/>
      <c r="N198" s="363"/>
      <c r="O198" s="363"/>
      <c r="P198" s="363"/>
      <c r="Q198" s="363"/>
      <c r="R198" s="363"/>
      <c r="S198" s="363"/>
    </row>
    <row r="199" customFormat="false" ht="12.75" hidden="false" customHeight="false" outlineLevel="0" collapsed="false">
      <c r="C199" s="363"/>
      <c r="D199" s="363"/>
      <c r="E199" s="363"/>
      <c r="F199" s="363"/>
      <c r="G199" s="363"/>
      <c r="H199" s="363"/>
      <c r="I199" s="363"/>
      <c r="J199" s="363"/>
      <c r="K199" s="363"/>
      <c r="L199" s="363"/>
      <c r="M199" s="363"/>
      <c r="N199" s="363"/>
      <c r="O199" s="363"/>
      <c r="P199" s="363"/>
      <c r="Q199" s="363"/>
      <c r="R199" s="363"/>
      <c r="S199" s="363"/>
    </row>
    <row r="200" customFormat="false" ht="12.75" hidden="false" customHeight="false" outlineLevel="0" collapsed="false">
      <c r="C200" s="363"/>
      <c r="D200" s="363"/>
      <c r="E200" s="363"/>
      <c r="F200" s="363"/>
      <c r="G200" s="363"/>
      <c r="H200" s="363"/>
      <c r="I200" s="363"/>
      <c r="J200" s="363"/>
      <c r="K200" s="363"/>
      <c r="L200" s="363"/>
      <c r="M200" s="363"/>
      <c r="N200" s="363"/>
      <c r="O200" s="363"/>
      <c r="P200" s="363"/>
      <c r="Q200" s="363"/>
      <c r="R200" s="363"/>
      <c r="S200" s="363"/>
    </row>
    <row r="201" customFormat="false" ht="12.75" hidden="false" customHeight="false" outlineLevel="0" collapsed="false">
      <c r="C201" s="363"/>
      <c r="D201" s="363"/>
      <c r="E201" s="363"/>
      <c r="F201" s="363"/>
      <c r="G201" s="363"/>
      <c r="H201" s="363"/>
      <c r="I201" s="363"/>
      <c r="J201" s="363"/>
      <c r="K201" s="363"/>
      <c r="L201" s="363"/>
      <c r="M201" s="363"/>
      <c r="N201" s="363"/>
      <c r="O201" s="363"/>
      <c r="P201" s="363"/>
      <c r="Q201" s="363"/>
      <c r="R201" s="363"/>
      <c r="S201" s="363"/>
    </row>
    <row r="202" customFormat="false" ht="12.75" hidden="false" customHeight="false" outlineLevel="0" collapsed="false">
      <c r="C202" s="363"/>
      <c r="D202" s="363"/>
      <c r="E202" s="363"/>
      <c r="F202" s="363"/>
      <c r="G202" s="363"/>
      <c r="H202" s="363"/>
      <c r="I202" s="363"/>
      <c r="J202" s="363"/>
      <c r="K202" s="363"/>
      <c r="L202" s="363"/>
      <c r="M202" s="363"/>
      <c r="N202" s="363"/>
      <c r="O202" s="363"/>
      <c r="P202" s="363"/>
      <c r="Q202" s="363"/>
      <c r="R202" s="363"/>
      <c r="S202" s="363"/>
    </row>
    <row r="203" customFormat="false" ht="12.75" hidden="false" customHeight="false" outlineLevel="0" collapsed="false">
      <c r="C203" s="363"/>
      <c r="D203" s="363"/>
      <c r="E203" s="363"/>
      <c r="F203" s="363"/>
      <c r="G203" s="363"/>
      <c r="H203" s="363"/>
      <c r="I203" s="363"/>
      <c r="J203" s="363"/>
      <c r="K203" s="363"/>
      <c r="L203" s="363"/>
      <c r="M203" s="363"/>
      <c r="N203" s="363"/>
      <c r="O203" s="363"/>
      <c r="P203" s="363"/>
      <c r="Q203" s="363"/>
      <c r="R203" s="363"/>
      <c r="S203" s="363"/>
    </row>
    <row r="204" customFormat="false" ht="12.75" hidden="false" customHeight="false" outlineLevel="0" collapsed="false">
      <c r="C204" s="363"/>
      <c r="D204" s="363"/>
      <c r="E204" s="363"/>
      <c r="F204" s="363"/>
      <c r="G204" s="363"/>
      <c r="H204" s="363"/>
      <c r="I204" s="363"/>
      <c r="J204" s="363"/>
      <c r="K204" s="363"/>
      <c r="L204" s="363"/>
      <c r="M204" s="363"/>
      <c r="N204" s="363"/>
      <c r="O204" s="363"/>
      <c r="P204" s="363"/>
      <c r="Q204" s="363"/>
      <c r="R204" s="363"/>
      <c r="S204" s="363"/>
    </row>
    <row r="205" customFormat="false" ht="12.75" hidden="false" customHeight="false" outlineLevel="0" collapsed="false">
      <c r="C205" s="363"/>
      <c r="D205" s="363"/>
      <c r="E205" s="363"/>
      <c r="F205" s="363"/>
      <c r="G205" s="363"/>
      <c r="H205" s="363"/>
      <c r="I205" s="363"/>
      <c r="J205" s="363"/>
      <c r="K205" s="363"/>
      <c r="L205" s="363"/>
      <c r="M205" s="363"/>
      <c r="N205" s="363"/>
      <c r="O205" s="363"/>
      <c r="P205" s="363"/>
      <c r="Q205" s="363"/>
      <c r="R205" s="363"/>
      <c r="S205" s="363"/>
    </row>
    <row r="206" customFormat="false" ht="12.75" hidden="false" customHeight="false" outlineLevel="0" collapsed="false">
      <c r="C206" s="363"/>
      <c r="D206" s="363"/>
      <c r="E206" s="363"/>
      <c r="F206" s="363"/>
      <c r="G206" s="363"/>
      <c r="H206" s="363"/>
      <c r="I206" s="363"/>
      <c r="J206" s="363"/>
      <c r="K206" s="363"/>
      <c r="L206" s="363"/>
      <c r="M206" s="363"/>
      <c r="N206" s="363"/>
      <c r="O206" s="363"/>
      <c r="P206" s="363"/>
      <c r="Q206" s="363"/>
      <c r="R206" s="363"/>
      <c r="S206" s="363"/>
    </row>
    <row r="207" customFormat="false" ht="12.75" hidden="false" customHeight="false" outlineLevel="0" collapsed="false">
      <c r="C207" s="363"/>
      <c r="D207" s="363"/>
      <c r="E207" s="363"/>
      <c r="F207" s="363"/>
      <c r="G207" s="363"/>
      <c r="H207" s="363"/>
      <c r="I207" s="363"/>
      <c r="J207" s="363"/>
      <c r="K207" s="363"/>
      <c r="L207" s="363"/>
      <c r="M207" s="363"/>
      <c r="N207" s="363"/>
      <c r="O207" s="363"/>
      <c r="P207" s="363"/>
      <c r="Q207" s="363"/>
      <c r="R207" s="363"/>
      <c r="S207" s="363"/>
    </row>
    <row r="208" customFormat="false" ht="12.75" hidden="false" customHeight="false" outlineLevel="0" collapsed="false">
      <c r="C208" s="363"/>
      <c r="D208" s="363"/>
      <c r="E208" s="363"/>
      <c r="F208" s="363"/>
      <c r="G208" s="363"/>
      <c r="H208" s="363"/>
      <c r="I208" s="363"/>
      <c r="J208" s="363"/>
      <c r="K208" s="363"/>
      <c r="L208" s="363"/>
      <c r="M208" s="363"/>
      <c r="N208" s="363"/>
      <c r="O208" s="363"/>
      <c r="P208" s="363"/>
      <c r="Q208" s="363"/>
      <c r="R208" s="363"/>
      <c r="S208" s="363"/>
    </row>
    <row r="209" customFormat="false" ht="12.75" hidden="false" customHeight="false" outlineLevel="0" collapsed="false">
      <c r="C209" s="363"/>
      <c r="D209" s="363"/>
      <c r="E209" s="363"/>
      <c r="F209" s="363"/>
      <c r="G209" s="363"/>
      <c r="H209" s="363"/>
      <c r="I209" s="363"/>
      <c r="J209" s="363"/>
      <c r="K209" s="363"/>
      <c r="L209" s="363"/>
      <c r="M209" s="363"/>
      <c r="N209" s="363"/>
      <c r="O209" s="363"/>
      <c r="P209" s="363"/>
      <c r="Q209" s="363"/>
      <c r="R209" s="363"/>
      <c r="S209" s="363"/>
    </row>
    <row r="210" customFormat="false" ht="12.75" hidden="false" customHeight="false" outlineLevel="0" collapsed="false">
      <c r="C210" s="363"/>
      <c r="D210" s="363"/>
      <c r="E210" s="363"/>
      <c r="F210" s="363"/>
      <c r="G210" s="363"/>
      <c r="H210" s="363"/>
      <c r="I210" s="363"/>
      <c r="J210" s="363"/>
      <c r="K210" s="363"/>
      <c r="L210" s="363"/>
      <c r="M210" s="363"/>
      <c r="N210" s="363"/>
      <c r="O210" s="363"/>
      <c r="P210" s="363"/>
      <c r="Q210" s="363"/>
      <c r="R210" s="363"/>
      <c r="S210" s="363"/>
    </row>
    <row r="211" customFormat="false" ht="12.75" hidden="false" customHeight="false" outlineLevel="0" collapsed="false">
      <c r="C211" s="363"/>
      <c r="D211" s="363"/>
      <c r="E211" s="363"/>
      <c r="F211" s="363"/>
      <c r="G211" s="363"/>
      <c r="H211" s="363"/>
      <c r="I211" s="363"/>
      <c r="J211" s="363"/>
      <c r="K211" s="363"/>
      <c r="L211" s="363"/>
      <c r="M211" s="363"/>
      <c r="N211" s="363"/>
      <c r="O211" s="363"/>
      <c r="P211" s="363"/>
      <c r="Q211" s="363"/>
      <c r="R211" s="363"/>
      <c r="S211" s="363"/>
    </row>
    <row r="212" customFormat="false" ht="12.75" hidden="false" customHeight="false" outlineLevel="0" collapsed="false">
      <c r="C212" s="363"/>
      <c r="D212" s="363"/>
      <c r="E212" s="363"/>
      <c r="F212" s="363"/>
      <c r="G212" s="363"/>
      <c r="H212" s="363"/>
      <c r="I212" s="363"/>
      <c r="J212" s="363"/>
      <c r="K212" s="363"/>
      <c r="L212" s="363"/>
      <c r="M212" s="363"/>
      <c r="N212" s="363"/>
      <c r="O212" s="363"/>
      <c r="P212" s="363"/>
      <c r="Q212" s="363"/>
      <c r="R212" s="363"/>
      <c r="S212" s="363"/>
    </row>
    <row r="213" customFormat="false" ht="12.75" hidden="false" customHeight="false" outlineLevel="0" collapsed="false">
      <c r="C213" s="363"/>
      <c r="D213" s="363"/>
      <c r="E213" s="363"/>
      <c r="F213" s="363"/>
      <c r="G213" s="363"/>
      <c r="H213" s="363"/>
      <c r="I213" s="363"/>
      <c r="J213" s="363"/>
      <c r="K213" s="363"/>
      <c r="L213" s="363"/>
      <c r="M213" s="363"/>
      <c r="N213" s="363"/>
      <c r="O213" s="363"/>
      <c r="P213" s="363"/>
      <c r="Q213" s="363"/>
      <c r="R213" s="363"/>
      <c r="S213" s="363"/>
    </row>
    <row r="214" customFormat="false" ht="12.75" hidden="false" customHeight="false" outlineLevel="0" collapsed="false">
      <c r="C214" s="363"/>
      <c r="D214" s="363"/>
      <c r="E214" s="363"/>
      <c r="F214" s="363"/>
      <c r="G214" s="363"/>
      <c r="H214" s="363"/>
      <c r="I214" s="363"/>
      <c r="J214" s="363"/>
      <c r="K214" s="363"/>
      <c r="L214" s="363"/>
      <c r="M214" s="363"/>
      <c r="N214" s="363"/>
      <c r="O214" s="363"/>
      <c r="P214" s="363"/>
      <c r="Q214" s="363"/>
      <c r="R214" s="363"/>
      <c r="S214" s="363"/>
    </row>
    <row r="215" customFormat="false" ht="12.75" hidden="false" customHeight="false" outlineLevel="0" collapsed="false">
      <c r="C215" s="363"/>
      <c r="D215" s="363"/>
      <c r="E215" s="363"/>
      <c r="F215" s="363"/>
      <c r="G215" s="363"/>
      <c r="H215" s="363"/>
      <c r="I215" s="363"/>
      <c r="J215" s="363"/>
      <c r="K215" s="363"/>
      <c r="L215" s="363"/>
      <c r="M215" s="363"/>
      <c r="N215" s="363"/>
      <c r="O215" s="363"/>
      <c r="P215" s="363"/>
      <c r="Q215" s="363"/>
      <c r="R215" s="363"/>
      <c r="S215" s="363"/>
    </row>
    <row r="216" customFormat="false" ht="12.75" hidden="false" customHeight="false" outlineLevel="0" collapsed="false">
      <c r="C216" s="363"/>
      <c r="D216" s="363"/>
      <c r="E216" s="363"/>
      <c r="F216" s="363"/>
      <c r="G216" s="363"/>
      <c r="H216" s="363"/>
      <c r="I216" s="363"/>
      <c r="J216" s="363"/>
      <c r="K216" s="363"/>
      <c r="L216" s="363"/>
      <c r="M216" s="363"/>
      <c r="N216" s="363"/>
      <c r="O216" s="363"/>
      <c r="P216" s="363"/>
      <c r="Q216" s="363"/>
      <c r="R216" s="363"/>
      <c r="S216" s="363"/>
    </row>
    <row r="217" customFormat="false" ht="12.75" hidden="false" customHeight="false" outlineLevel="0" collapsed="false">
      <c r="C217" s="363"/>
      <c r="D217" s="363"/>
      <c r="E217" s="363"/>
      <c r="F217" s="363"/>
      <c r="G217" s="363"/>
      <c r="H217" s="363"/>
      <c r="I217" s="363"/>
      <c r="J217" s="363"/>
      <c r="K217" s="363"/>
      <c r="L217" s="363"/>
      <c r="M217" s="363"/>
      <c r="N217" s="363"/>
      <c r="O217" s="363"/>
      <c r="P217" s="363"/>
      <c r="Q217" s="363"/>
      <c r="R217" s="363"/>
      <c r="S217" s="363"/>
    </row>
    <row r="218" customFormat="false" ht="12.75" hidden="false" customHeight="false" outlineLevel="0" collapsed="false">
      <c r="C218" s="363"/>
      <c r="D218" s="363"/>
      <c r="E218" s="363"/>
      <c r="F218" s="363"/>
      <c r="G218" s="363"/>
      <c r="H218" s="363"/>
      <c r="I218" s="363"/>
      <c r="J218" s="363"/>
      <c r="K218" s="363"/>
      <c r="L218" s="363"/>
      <c r="M218" s="363"/>
      <c r="N218" s="363"/>
      <c r="O218" s="363"/>
      <c r="P218" s="363"/>
      <c r="Q218" s="363"/>
      <c r="R218" s="363"/>
      <c r="S218" s="363"/>
    </row>
    <row r="219" customFormat="false" ht="12.75" hidden="false" customHeight="false" outlineLevel="0" collapsed="false">
      <c r="C219" s="363"/>
      <c r="D219" s="363"/>
      <c r="E219" s="363"/>
      <c r="F219" s="363"/>
      <c r="G219" s="363"/>
      <c r="H219" s="363"/>
      <c r="I219" s="363"/>
      <c r="J219" s="363"/>
      <c r="K219" s="363"/>
      <c r="L219" s="363"/>
      <c r="M219" s="363"/>
      <c r="N219" s="363"/>
      <c r="O219" s="363"/>
      <c r="P219" s="363"/>
      <c r="Q219" s="363"/>
      <c r="R219" s="363"/>
      <c r="S219" s="363"/>
    </row>
    <row r="220" customFormat="false" ht="12.75" hidden="false" customHeight="false" outlineLevel="0" collapsed="false">
      <c r="C220" s="363"/>
      <c r="D220" s="363"/>
      <c r="E220" s="363"/>
      <c r="F220" s="363"/>
      <c r="G220" s="363"/>
      <c r="H220" s="363"/>
      <c r="I220" s="363"/>
      <c r="J220" s="363"/>
      <c r="K220" s="363"/>
      <c r="L220" s="363"/>
      <c r="M220" s="363"/>
      <c r="N220" s="363"/>
      <c r="O220" s="363"/>
      <c r="P220" s="363"/>
      <c r="Q220" s="363"/>
      <c r="R220" s="363"/>
      <c r="S220" s="363"/>
    </row>
    <row r="221" customFormat="false" ht="12.75" hidden="false" customHeight="false" outlineLevel="0" collapsed="false">
      <c r="C221" s="363"/>
      <c r="D221" s="363"/>
      <c r="E221" s="363"/>
      <c r="F221" s="363"/>
      <c r="G221" s="363"/>
      <c r="H221" s="363"/>
      <c r="I221" s="363"/>
      <c r="J221" s="363"/>
      <c r="K221" s="363"/>
      <c r="L221" s="363"/>
      <c r="M221" s="363"/>
      <c r="N221" s="363"/>
      <c r="O221" s="363"/>
      <c r="P221" s="363"/>
      <c r="Q221" s="363"/>
      <c r="R221" s="363"/>
      <c r="S221" s="363"/>
    </row>
    <row r="222" customFormat="false" ht="12.75" hidden="false" customHeight="false" outlineLevel="0" collapsed="false">
      <c r="C222" s="363"/>
      <c r="D222" s="363"/>
      <c r="E222" s="363"/>
      <c r="F222" s="363"/>
      <c r="G222" s="363"/>
      <c r="H222" s="363"/>
      <c r="I222" s="363"/>
      <c r="J222" s="363"/>
      <c r="K222" s="363"/>
      <c r="L222" s="363"/>
      <c r="M222" s="363"/>
      <c r="N222" s="363"/>
      <c r="O222" s="363"/>
      <c r="P222" s="363"/>
      <c r="Q222" s="363"/>
      <c r="R222" s="363"/>
      <c r="S222" s="363"/>
    </row>
    <row r="223" customFormat="false" ht="12.75" hidden="false" customHeight="false" outlineLevel="0" collapsed="false">
      <c r="C223" s="363"/>
      <c r="D223" s="363"/>
      <c r="E223" s="363"/>
      <c r="F223" s="363"/>
      <c r="G223" s="363"/>
      <c r="H223" s="363"/>
      <c r="I223" s="363"/>
      <c r="J223" s="363"/>
      <c r="K223" s="363"/>
      <c r="L223" s="363"/>
      <c r="M223" s="363"/>
      <c r="N223" s="363"/>
      <c r="O223" s="363"/>
      <c r="P223" s="363"/>
      <c r="Q223" s="363"/>
      <c r="R223" s="363"/>
      <c r="S223" s="363"/>
    </row>
    <row r="224" customFormat="false" ht="12.75" hidden="false" customHeight="false" outlineLevel="0" collapsed="false">
      <c r="C224" s="363"/>
      <c r="D224" s="363"/>
      <c r="E224" s="363"/>
      <c r="F224" s="363"/>
      <c r="G224" s="363"/>
      <c r="H224" s="363"/>
      <c r="I224" s="363"/>
      <c r="J224" s="363"/>
      <c r="K224" s="363"/>
      <c r="L224" s="363"/>
      <c r="M224" s="363"/>
      <c r="N224" s="363"/>
      <c r="O224" s="363"/>
      <c r="P224" s="363"/>
      <c r="Q224" s="363"/>
      <c r="R224" s="363"/>
      <c r="S224" s="363"/>
    </row>
    <row r="225" customFormat="false" ht="12.75" hidden="false" customHeight="false" outlineLevel="0" collapsed="false">
      <c r="C225" s="363"/>
      <c r="D225" s="363"/>
      <c r="E225" s="363"/>
      <c r="F225" s="363"/>
      <c r="G225" s="363"/>
      <c r="H225" s="363"/>
      <c r="I225" s="363"/>
      <c r="J225" s="363"/>
      <c r="K225" s="363"/>
      <c r="L225" s="363"/>
      <c r="M225" s="363"/>
      <c r="N225" s="363"/>
      <c r="O225" s="363"/>
      <c r="P225" s="363"/>
      <c r="Q225" s="363"/>
      <c r="R225" s="363"/>
      <c r="S225" s="363"/>
    </row>
    <row r="226" customFormat="false" ht="12.75" hidden="false" customHeight="false" outlineLevel="0" collapsed="false">
      <c r="C226" s="363"/>
      <c r="D226" s="363"/>
      <c r="E226" s="363"/>
      <c r="F226" s="363"/>
      <c r="G226" s="363"/>
      <c r="H226" s="363"/>
      <c r="I226" s="363"/>
      <c r="J226" s="363"/>
      <c r="K226" s="363"/>
      <c r="L226" s="363"/>
      <c r="M226" s="363"/>
      <c r="N226" s="363"/>
      <c r="O226" s="363"/>
      <c r="P226" s="363"/>
      <c r="Q226" s="363"/>
      <c r="R226" s="363"/>
      <c r="S226" s="363"/>
    </row>
    <row r="227" customFormat="false" ht="12.75" hidden="false" customHeight="false" outlineLevel="0" collapsed="false">
      <c r="C227" s="363"/>
      <c r="D227" s="363"/>
      <c r="E227" s="363"/>
      <c r="F227" s="363"/>
      <c r="G227" s="363"/>
      <c r="H227" s="363"/>
      <c r="I227" s="363"/>
      <c r="J227" s="363"/>
      <c r="K227" s="363"/>
      <c r="L227" s="363"/>
      <c r="M227" s="363"/>
      <c r="N227" s="363"/>
      <c r="O227" s="363"/>
      <c r="P227" s="363"/>
      <c r="Q227" s="363"/>
      <c r="R227" s="363"/>
      <c r="S227" s="363"/>
    </row>
    <row r="228" customFormat="false" ht="12.75" hidden="false" customHeight="false" outlineLevel="0" collapsed="false">
      <c r="C228" s="363"/>
      <c r="D228" s="363"/>
      <c r="E228" s="363"/>
      <c r="F228" s="363"/>
      <c r="G228" s="363"/>
      <c r="H228" s="363"/>
      <c r="I228" s="363"/>
      <c r="J228" s="363"/>
      <c r="K228" s="363"/>
      <c r="L228" s="363"/>
      <c r="M228" s="363"/>
      <c r="N228" s="363"/>
      <c r="O228" s="363"/>
      <c r="P228" s="363"/>
      <c r="Q228" s="363"/>
      <c r="R228" s="363"/>
      <c r="S228" s="363"/>
    </row>
    <row r="229" customFormat="false" ht="12.75" hidden="false" customHeight="false" outlineLevel="0" collapsed="false">
      <c r="C229" s="363"/>
      <c r="D229" s="363"/>
      <c r="E229" s="363"/>
      <c r="F229" s="363"/>
      <c r="G229" s="363"/>
      <c r="H229" s="363"/>
      <c r="I229" s="363"/>
      <c r="J229" s="363"/>
      <c r="K229" s="363"/>
      <c r="L229" s="363"/>
      <c r="M229" s="363"/>
      <c r="N229" s="363"/>
      <c r="O229" s="363"/>
      <c r="P229" s="363"/>
      <c r="Q229" s="363"/>
      <c r="R229" s="363"/>
      <c r="S229" s="363"/>
    </row>
    <row r="230" customFormat="false" ht="12.75" hidden="false" customHeight="false" outlineLevel="0" collapsed="false">
      <c r="C230" s="363"/>
      <c r="D230" s="363"/>
      <c r="E230" s="363"/>
      <c r="F230" s="363"/>
      <c r="G230" s="363"/>
      <c r="H230" s="363"/>
      <c r="I230" s="363"/>
      <c r="J230" s="363"/>
      <c r="K230" s="363"/>
      <c r="L230" s="363"/>
      <c r="M230" s="363"/>
      <c r="N230" s="363"/>
      <c r="O230" s="363"/>
      <c r="P230" s="363"/>
      <c r="Q230" s="363"/>
      <c r="R230" s="363"/>
      <c r="S230" s="363"/>
    </row>
    <row r="231" customFormat="false" ht="12.75" hidden="false" customHeight="false" outlineLevel="0" collapsed="false">
      <c r="C231" s="363"/>
      <c r="D231" s="363"/>
      <c r="E231" s="363"/>
      <c r="F231" s="363"/>
      <c r="G231" s="363"/>
      <c r="H231" s="363"/>
      <c r="I231" s="363"/>
      <c r="J231" s="363"/>
      <c r="K231" s="363"/>
      <c r="L231" s="363"/>
      <c r="M231" s="363"/>
      <c r="N231" s="363"/>
      <c r="O231" s="363"/>
      <c r="P231" s="363"/>
      <c r="Q231" s="363"/>
      <c r="R231" s="363"/>
      <c r="S231" s="363"/>
    </row>
    <row r="232" customFormat="false" ht="12.75" hidden="false" customHeight="false" outlineLevel="0" collapsed="false">
      <c r="C232" s="363"/>
      <c r="D232" s="363"/>
      <c r="E232" s="363"/>
      <c r="F232" s="363"/>
      <c r="G232" s="363"/>
      <c r="H232" s="363"/>
      <c r="I232" s="363"/>
      <c r="J232" s="363"/>
      <c r="K232" s="363"/>
      <c r="L232" s="363"/>
      <c r="M232" s="363"/>
      <c r="N232" s="363"/>
      <c r="O232" s="363"/>
      <c r="P232" s="363"/>
      <c r="Q232" s="363"/>
      <c r="R232" s="363"/>
      <c r="S232" s="363"/>
    </row>
    <row r="233" customFormat="false" ht="12.75" hidden="false" customHeight="false" outlineLevel="0" collapsed="false">
      <c r="C233" s="363"/>
      <c r="D233" s="363"/>
      <c r="E233" s="363"/>
      <c r="F233" s="363"/>
      <c r="G233" s="363"/>
      <c r="H233" s="363"/>
      <c r="I233" s="363"/>
      <c r="J233" s="363"/>
      <c r="K233" s="363"/>
      <c r="L233" s="363"/>
      <c r="M233" s="363"/>
      <c r="N233" s="363"/>
      <c r="O233" s="363"/>
      <c r="P233" s="363"/>
      <c r="Q233" s="363"/>
      <c r="R233" s="363"/>
      <c r="S233" s="363"/>
    </row>
    <row r="234" customFormat="false" ht="12.75" hidden="false" customHeight="false" outlineLevel="0" collapsed="false">
      <c r="C234" s="363"/>
      <c r="D234" s="363"/>
      <c r="E234" s="363"/>
      <c r="F234" s="363"/>
      <c r="G234" s="363"/>
      <c r="H234" s="363"/>
      <c r="I234" s="363"/>
      <c r="J234" s="363"/>
      <c r="K234" s="363"/>
      <c r="L234" s="363"/>
      <c r="M234" s="363"/>
      <c r="N234" s="363"/>
      <c r="O234" s="363"/>
      <c r="P234" s="363"/>
      <c r="Q234" s="363"/>
      <c r="R234" s="363"/>
      <c r="S234" s="363"/>
    </row>
    <row r="235" customFormat="false" ht="12.75" hidden="false" customHeight="false" outlineLevel="0" collapsed="false">
      <c r="C235" s="363"/>
      <c r="D235" s="363"/>
      <c r="E235" s="363"/>
      <c r="F235" s="363"/>
      <c r="G235" s="363"/>
      <c r="H235" s="363"/>
      <c r="I235" s="363"/>
      <c r="J235" s="363"/>
      <c r="K235" s="363"/>
      <c r="L235" s="363"/>
      <c r="M235" s="363"/>
      <c r="N235" s="363"/>
      <c r="O235" s="363"/>
      <c r="P235" s="363"/>
      <c r="Q235" s="363"/>
      <c r="R235" s="363"/>
      <c r="S235" s="363"/>
    </row>
    <row r="236" customFormat="false" ht="12.75" hidden="false" customHeight="false" outlineLevel="0" collapsed="false">
      <c r="C236" s="363"/>
      <c r="D236" s="363"/>
      <c r="E236" s="363"/>
      <c r="F236" s="363"/>
      <c r="G236" s="363"/>
      <c r="H236" s="363"/>
      <c r="I236" s="363"/>
      <c r="J236" s="363"/>
      <c r="K236" s="363"/>
      <c r="L236" s="363"/>
      <c r="M236" s="363"/>
      <c r="N236" s="363"/>
      <c r="O236" s="363"/>
      <c r="P236" s="363"/>
      <c r="Q236" s="363"/>
      <c r="R236" s="363"/>
      <c r="S236" s="363"/>
    </row>
    <row r="237" customFormat="false" ht="12.75" hidden="false" customHeight="false" outlineLevel="0" collapsed="false">
      <c r="C237" s="363"/>
      <c r="D237" s="363"/>
      <c r="E237" s="363"/>
      <c r="F237" s="363"/>
      <c r="G237" s="363"/>
      <c r="H237" s="363"/>
      <c r="I237" s="363"/>
      <c r="J237" s="363"/>
      <c r="K237" s="363"/>
      <c r="L237" s="363"/>
      <c r="M237" s="363"/>
      <c r="N237" s="363"/>
      <c r="O237" s="363"/>
      <c r="P237" s="363"/>
      <c r="Q237" s="363"/>
      <c r="R237" s="363"/>
      <c r="S237" s="363"/>
    </row>
    <row r="238" customFormat="false" ht="12.75" hidden="false" customHeight="false" outlineLevel="0" collapsed="false">
      <c r="C238" s="363"/>
      <c r="D238" s="363"/>
      <c r="E238" s="363"/>
      <c r="F238" s="363"/>
      <c r="G238" s="363"/>
      <c r="H238" s="363"/>
      <c r="I238" s="363"/>
      <c r="J238" s="363"/>
      <c r="K238" s="363"/>
      <c r="L238" s="363"/>
      <c r="M238" s="363"/>
      <c r="N238" s="363"/>
      <c r="O238" s="363"/>
      <c r="P238" s="363"/>
      <c r="Q238" s="363"/>
      <c r="R238" s="363"/>
      <c r="S238" s="363"/>
    </row>
    <row r="239" customFormat="false" ht="12.75" hidden="false" customHeight="false" outlineLevel="0" collapsed="false">
      <c r="C239" s="363"/>
      <c r="D239" s="363"/>
      <c r="E239" s="363"/>
      <c r="F239" s="363"/>
      <c r="G239" s="363"/>
      <c r="H239" s="363"/>
      <c r="I239" s="363"/>
      <c r="J239" s="363"/>
      <c r="K239" s="363"/>
      <c r="L239" s="363"/>
      <c r="M239" s="363"/>
      <c r="N239" s="363"/>
      <c r="O239" s="363"/>
      <c r="P239" s="363"/>
      <c r="Q239" s="363"/>
      <c r="R239" s="363"/>
      <c r="S239" s="363"/>
    </row>
    <row r="240" customFormat="false" ht="12.75" hidden="false" customHeight="false" outlineLevel="0" collapsed="false">
      <c r="C240" s="363"/>
      <c r="D240" s="363"/>
      <c r="E240" s="363"/>
      <c r="F240" s="363"/>
      <c r="G240" s="363"/>
      <c r="H240" s="363"/>
      <c r="I240" s="363"/>
      <c r="J240" s="363"/>
      <c r="K240" s="363"/>
      <c r="L240" s="363"/>
      <c r="M240" s="363"/>
      <c r="N240" s="363"/>
      <c r="O240" s="363"/>
      <c r="P240" s="363"/>
      <c r="Q240" s="363"/>
      <c r="R240" s="363"/>
      <c r="S240" s="363"/>
    </row>
    <row r="241" customFormat="false" ht="12.75" hidden="false" customHeight="false" outlineLevel="0" collapsed="false">
      <c r="C241" s="363"/>
      <c r="D241" s="363"/>
      <c r="E241" s="363"/>
      <c r="F241" s="363"/>
      <c r="G241" s="363"/>
      <c r="H241" s="363"/>
      <c r="I241" s="363"/>
      <c r="J241" s="363"/>
      <c r="K241" s="363"/>
      <c r="L241" s="363"/>
      <c r="M241" s="363"/>
      <c r="N241" s="363"/>
      <c r="O241" s="363"/>
      <c r="P241" s="363"/>
      <c r="Q241" s="363"/>
      <c r="R241" s="363"/>
      <c r="S241" s="363"/>
    </row>
    <row r="242" customFormat="false" ht="12.75" hidden="false" customHeight="false" outlineLevel="0" collapsed="false">
      <c r="C242" s="363"/>
      <c r="D242" s="363"/>
      <c r="E242" s="363"/>
      <c r="F242" s="363"/>
      <c r="G242" s="363"/>
      <c r="H242" s="363"/>
      <c r="I242" s="363"/>
      <c r="J242" s="363"/>
      <c r="K242" s="363"/>
      <c r="L242" s="363"/>
      <c r="M242" s="363"/>
      <c r="N242" s="363"/>
      <c r="O242" s="363"/>
      <c r="P242" s="363"/>
      <c r="Q242" s="363"/>
      <c r="R242" s="363"/>
      <c r="S242" s="363"/>
    </row>
    <row r="243" customFormat="false" ht="12.75" hidden="false" customHeight="false" outlineLevel="0" collapsed="false">
      <c r="C243" s="363"/>
      <c r="D243" s="363"/>
      <c r="E243" s="363"/>
      <c r="F243" s="363"/>
      <c r="G243" s="363"/>
      <c r="H243" s="363"/>
      <c r="I243" s="363"/>
      <c r="J243" s="363"/>
      <c r="K243" s="363"/>
      <c r="L243" s="363"/>
      <c r="M243" s="363"/>
      <c r="N243" s="363"/>
      <c r="O243" s="363"/>
      <c r="P243" s="363"/>
      <c r="Q243" s="363"/>
      <c r="R243" s="363"/>
      <c r="S243" s="363"/>
    </row>
    <row r="244" customFormat="false" ht="12.75" hidden="false" customHeight="false" outlineLevel="0" collapsed="false">
      <c r="C244" s="363"/>
      <c r="D244" s="363"/>
      <c r="E244" s="363"/>
      <c r="F244" s="363"/>
      <c r="G244" s="363"/>
      <c r="H244" s="363"/>
      <c r="I244" s="363"/>
      <c r="J244" s="363"/>
      <c r="K244" s="363"/>
      <c r="L244" s="363"/>
      <c r="M244" s="363"/>
      <c r="N244" s="363"/>
      <c r="O244" s="363"/>
      <c r="P244" s="363"/>
      <c r="Q244" s="363"/>
      <c r="R244" s="363"/>
      <c r="S244" s="363"/>
    </row>
    <row r="245" customFormat="false" ht="12.75" hidden="false" customHeight="false" outlineLevel="0" collapsed="false">
      <c r="C245" s="363"/>
      <c r="D245" s="363"/>
      <c r="E245" s="363"/>
      <c r="F245" s="363"/>
      <c r="G245" s="363"/>
      <c r="H245" s="363"/>
      <c r="I245" s="363"/>
      <c r="J245" s="363"/>
      <c r="K245" s="363"/>
      <c r="L245" s="363"/>
      <c r="M245" s="363"/>
      <c r="N245" s="363"/>
      <c r="O245" s="363"/>
      <c r="P245" s="363"/>
      <c r="Q245" s="363"/>
      <c r="R245" s="363"/>
      <c r="S245" s="363"/>
    </row>
    <row r="246" customFormat="false" ht="12.75" hidden="false" customHeight="false" outlineLevel="0" collapsed="false">
      <c r="C246" s="363"/>
      <c r="D246" s="363"/>
      <c r="E246" s="363"/>
      <c r="F246" s="363"/>
      <c r="G246" s="363"/>
      <c r="H246" s="363"/>
      <c r="I246" s="363"/>
      <c r="J246" s="363"/>
      <c r="K246" s="363"/>
      <c r="L246" s="363"/>
      <c r="M246" s="363"/>
      <c r="N246" s="363"/>
      <c r="O246" s="363"/>
      <c r="P246" s="363"/>
      <c r="Q246" s="363"/>
      <c r="R246" s="363"/>
      <c r="S246" s="363"/>
    </row>
    <row r="247" customFormat="false" ht="12.75" hidden="false" customHeight="false" outlineLevel="0" collapsed="false">
      <c r="C247" s="363"/>
      <c r="D247" s="363"/>
      <c r="E247" s="363"/>
      <c r="F247" s="363"/>
      <c r="G247" s="363"/>
      <c r="H247" s="363"/>
      <c r="I247" s="363"/>
      <c r="J247" s="363"/>
      <c r="K247" s="363"/>
      <c r="L247" s="363"/>
      <c r="M247" s="363"/>
      <c r="N247" s="363"/>
      <c r="O247" s="363"/>
      <c r="P247" s="363"/>
      <c r="Q247" s="363"/>
      <c r="R247" s="363"/>
      <c r="S247" s="363"/>
    </row>
    <row r="248" customFormat="false" ht="12.75" hidden="false" customHeight="false" outlineLevel="0" collapsed="false">
      <c r="C248" s="363"/>
      <c r="D248" s="363"/>
      <c r="E248" s="363"/>
      <c r="F248" s="363"/>
      <c r="G248" s="363"/>
      <c r="H248" s="363"/>
      <c r="I248" s="363"/>
      <c r="J248" s="363"/>
      <c r="K248" s="363"/>
      <c r="L248" s="363"/>
      <c r="M248" s="363"/>
      <c r="N248" s="363"/>
      <c r="O248" s="363"/>
      <c r="P248" s="363"/>
      <c r="Q248" s="363"/>
      <c r="R248" s="363"/>
      <c r="S248" s="363"/>
    </row>
    <row r="249" customFormat="false" ht="12.75" hidden="false" customHeight="false" outlineLevel="0" collapsed="false">
      <c r="C249" s="363"/>
      <c r="D249" s="363"/>
      <c r="E249" s="363"/>
      <c r="F249" s="363"/>
      <c r="G249" s="363"/>
      <c r="H249" s="363"/>
      <c r="I249" s="363"/>
      <c r="J249" s="363"/>
      <c r="K249" s="363"/>
      <c r="L249" s="363"/>
      <c r="M249" s="363"/>
      <c r="N249" s="363"/>
      <c r="O249" s="363"/>
      <c r="P249" s="363"/>
      <c r="Q249" s="363"/>
      <c r="R249" s="363"/>
      <c r="S249" s="363"/>
    </row>
    <row r="250" customFormat="false" ht="12.75" hidden="false" customHeight="false" outlineLevel="0" collapsed="false">
      <c r="C250" s="363"/>
      <c r="D250" s="363"/>
      <c r="E250" s="363"/>
      <c r="F250" s="363"/>
      <c r="G250" s="363"/>
      <c r="H250" s="363"/>
      <c r="I250" s="363"/>
      <c r="J250" s="363"/>
      <c r="K250" s="363"/>
      <c r="L250" s="363"/>
      <c r="M250" s="363"/>
      <c r="N250" s="363"/>
      <c r="O250" s="363"/>
      <c r="P250" s="363"/>
      <c r="Q250" s="363"/>
      <c r="R250" s="363"/>
      <c r="S250" s="363"/>
    </row>
    <row r="251" customFormat="false" ht="12.75" hidden="false" customHeight="false" outlineLevel="0" collapsed="false">
      <c r="C251" s="363"/>
      <c r="D251" s="363"/>
      <c r="E251" s="363"/>
      <c r="F251" s="363"/>
      <c r="G251" s="363"/>
      <c r="H251" s="363"/>
      <c r="I251" s="363"/>
      <c r="J251" s="363"/>
      <c r="K251" s="363"/>
      <c r="L251" s="363"/>
      <c r="M251" s="363"/>
      <c r="N251" s="363"/>
      <c r="O251" s="363"/>
      <c r="P251" s="363"/>
      <c r="Q251" s="363"/>
      <c r="R251" s="363"/>
      <c r="S251" s="363"/>
    </row>
    <row r="252" customFormat="false" ht="12.75" hidden="false" customHeight="false" outlineLevel="0" collapsed="false">
      <c r="C252" s="363"/>
      <c r="D252" s="363"/>
      <c r="E252" s="363"/>
      <c r="F252" s="363"/>
      <c r="G252" s="363"/>
      <c r="H252" s="363"/>
      <c r="I252" s="363"/>
      <c r="J252" s="363"/>
      <c r="K252" s="363"/>
      <c r="L252" s="363"/>
      <c r="M252" s="363"/>
      <c r="N252" s="363"/>
      <c r="O252" s="363"/>
      <c r="P252" s="363"/>
      <c r="Q252" s="363"/>
      <c r="R252" s="363"/>
      <c r="S252" s="363"/>
    </row>
    <row r="253" customFormat="false" ht="12.75" hidden="false" customHeight="false" outlineLevel="0" collapsed="false">
      <c r="C253" s="363"/>
      <c r="D253" s="363"/>
      <c r="E253" s="363"/>
      <c r="F253" s="363"/>
      <c r="G253" s="363"/>
      <c r="H253" s="363"/>
      <c r="I253" s="363"/>
      <c r="J253" s="363"/>
      <c r="K253" s="363"/>
      <c r="L253" s="363"/>
      <c r="M253" s="363"/>
      <c r="N253" s="363"/>
      <c r="O253" s="363"/>
      <c r="P253" s="363"/>
      <c r="Q253" s="363"/>
      <c r="R253" s="363"/>
      <c r="S253" s="363"/>
    </row>
    <row r="254" customFormat="false" ht="12.75" hidden="false" customHeight="false" outlineLevel="0" collapsed="false">
      <c r="C254" s="363"/>
      <c r="D254" s="363"/>
      <c r="E254" s="363"/>
      <c r="F254" s="363"/>
      <c r="G254" s="363"/>
      <c r="H254" s="363"/>
      <c r="I254" s="363"/>
      <c r="J254" s="363"/>
      <c r="K254" s="363"/>
      <c r="L254" s="363"/>
      <c r="M254" s="363"/>
      <c r="N254" s="363"/>
      <c r="O254" s="363"/>
      <c r="P254" s="363"/>
      <c r="Q254" s="363"/>
      <c r="R254" s="363"/>
      <c r="S254" s="363"/>
    </row>
    <row r="255" customFormat="false" ht="12.75" hidden="false" customHeight="false" outlineLevel="0" collapsed="false">
      <c r="C255" s="363"/>
      <c r="D255" s="363"/>
      <c r="E255" s="363"/>
      <c r="F255" s="363"/>
      <c r="G255" s="363"/>
      <c r="H255" s="363"/>
      <c r="I255" s="363"/>
      <c r="J255" s="363"/>
      <c r="K255" s="363"/>
      <c r="L255" s="363"/>
      <c r="M255" s="363"/>
      <c r="N255" s="363"/>
      <c r="O255" s="363"/>
      <c r="P255" s="363"/>
      <c r="Q255" s="363"/>
      <c r="R255" s="363"/>
      <c r="S255" s="363"/>
    </row>
    <row r="256" customFormat="false" ht="12.75" hidden="false" customHeight="false" outlineLevel="0" collapsed="false">
      <c r="C256" s="363"/>
      <c r="D256" s="363"/>
      <c r="E256" s="363"/>
      <c r="F256" s="363"/>
      <c r="G256" s="363"/>
      <c r="H256" s="363"/>
      <c r="I256" s="363"/>
      <c r="J256" s="363"/>
      <c r="K256" s="363"/>
      <c r="L256" s="363"/>
      <c r="M256" s="363"/>
      <c r="N256" s="363"/>
      <c r="O256" s="363"/>
      <c r="P256" s="363"/>
      <c r="Q256" s="363"/>
      <c r="R256" s="363"/>
      <c r="S256" s="363"/>
    </row>
    <row r="257" customFormat="false" ht="12.75" hidden="false" customHeight="false" outlineLevel="0" collapsed="false">
      <c r="C257" s="363"/>
      <c r="D257" s="363"/>
      <c r="E257" s="363"/>
      <c r="F257" s="363"/>
      <c r="G257" s="363"/>
      <c r="H257" s="363"/>
      <c r="I257" s="363"/>
      <c r="J257" s="363"/>
      <c r="K257" s="363"/>
      <c r="L257" s="363"/>
      <c r="M257" s="363"/>
      <c r="N257" s="363"/>
      <c r="O257" s="363"/>
      <c r="P257" s="363"/>
      <c r="Q257" s="363"/>
      <c r="R257" s="363"/>
      <c r="S257" s="363"/>
    </row>
    <row r="258" customFormat="false" ht="12.75" hidden="false" customHeight="false" outlineLevel="0" collapsed="false">
      <c r="C258" s="363"/>
      <c r="D258" s="363"/>
      <c r="E258" s="363"/>
      <c r="F258" s="363"/>
      <c r="G258" s="363"/>
      <c r="H258" s="363"/>
      <c r="I258" s="363"/>
      <c r="J258" s="363"/>
      <c r="K258" s="363"/>
      <c r="L258" s="363"/>
      <c r="M258" s="363"/>
      <c r="N258" s="363"/>
      <c r="O258" s="363"/>
      <c r="P258" s="363"/>
      <c r="Q258" s="363"/>
      <c r="R258" s="363"/>
      <c r="S258" s="363"/>
    </row>
    <row r="259" customFormat="false" ht="12.75" hidden="false" customHeight="false" outlineLevel="0" collapsed="false">
      <c r="C259" s="363"/>
      <c r="D259" s="363"/>
      <c r="E259" s="363"/>
      <c r="F259" s="363"/>
      <c r="G259" s="363"/>
      <c r="H259" s="363"/>
      <c r="I259" s="363"/>
      <c r="J259" s="363"/>
      <c r="K259" s="363"/>
      <c r="L259" s="363"/>
      <c r="M259" s="363"/>
      <c r="N259" s="363"/>
      <c r="O259" s="363"/>
      <c r="P259" s="363"/>
      <c r="Q259" s="363"/>
      <c r="R259" s="363"/>
      <c r="S259" s="363"/>
    </row>
    <row r="260" customFormat="false" ht="12.75" hidden="false" customHeight="false" outlineLevel="0" collapsed="false">
      <c r="C260" s="363"/>
      <c r="D260" s="363"/>
      <c r="E260" s="363"/>
      <c r="F260" s="363"/>
      <c r="G260" s="363"/>
      <c r="H260" s="363"/>
      <c r="I260" s="363"/>
      <c r="J260" s="363"/>
      <c r="K260" s="363"/>
      <c r="L260" s="363"/>
      <c r="M260" s="363"/>
      <c r="N260" s="363"/>
      <c r="O260" s="363"/>
      <c r="P260" s="363"/>
      <c r="Q260" s="363"/>
      <c r="R260" s="363"/>
      <c r="S260" s="363"/>
    </row>
    <row r="261" customFormat="false" ht="12.75" hidden="false" customHeight="false" outlineLevel="0" collapsed="false">
      <c r="C261" s="363"/>
      <c r="D261" s="363"/>
      <c r="E261" s="363"/>
      <c r="F261" s="363"/>
      <c r="G261" s="363"/>
      <c r="H261" s="363"/>
      <c r="I261" s="363"/>
      <c r="J261" s="363"/>
      <c r="K261" s="363"/>
      <c r="L261" s="363"/>
      <c r="M261" s="363"/>
      <c r="N261" s="363"/>
      <c r="O261" s="363"/>
      <c r="P261" s="363"/>
      <c r="Q261" s="363"/>
      <c r="R261" s="363"/>
      <c r="S261" s="363"/>
    </row>
    <row r="262" customFormat="false" ht="12.75" hidden="false" customHeight="false" outlineLevel="0" collapsed="false">
      <c r="C262" s="363"/>
      <c r="D262" s="363"/>
      <c r="E262" s="363"/>
      <c r="F262" s="363"/>
      <c r="G262" s="363"/>
      <c r="H262" s="363"/>
      <c r="I262" s="363"/>
      <c r="J262" s="363"/>
      <c r="K262" s="363"/>
      <c r="L262" s="363"/>
      <c r="M262" s="363"/>
      <c r="N262" s="363"/>
      <c r="O262" s="363"/>
      <c r="P262" s="363"/>
      <c r="Q262" s="363"/>
      <c r="R262" s="363"/>
      <c r="S262" s="363"/>
    </row>
    <row r="263" customFormat="false" ht="12.75" hidden="false" customHeight="false" outlineLevel="0" collapsed="false">
      <c r="C263" s="363"/>
      <c r="D263" s="363"/>
      <c r="E263" s="363"/>
      <c r="F263" s="363"/>
      <c r="G263" s="363"/>
      <c r="H263" s="363"/>
      <c r="I263" s="363"/>
      <c r="J263" s="363"/>
      <c r="K263" s="363"/>
      <c r="L263" s="363"/>
      <c r="M263" s="363"/>
      <c r="N263" s="363"/>
      <c r="O263" s="363"/>
      <c r="P263" s="363"/>
      <c r="Q263" s="363"/>
      <c r="R263" s="363"/>
      <c r="S263" s="363"/>
    </row>
    <row r="264" customFormat="false" ht="12.75" hidden="false" customHeight="false" outlineLevel="0" collapsed="false">
      <c r="C264" s="363"/>
      <c r="D264" s="363"/>
      <c r="E264" s="363"/>
      <c r="F264" s="363"/>
      <c r="G264" s="363"/>
      <c r="H264" s="363"/>
      <c r="I264" s="363"/>
      <c r="J264" s="363"/>
      <c r="K264" s="363"/>
      <c r="L264" s="363"/>
      <c r="M264" s="363"/>
      <c r="N264" s="363"/>
      <c r="O264" s="363"/>
      <c r="P264" s="363"/>
      <c r="Q264" s="363"/>
      <c r="R264" s="363"/>
      <c r="S264" s="363"/>
    </row>
    <row r="265" customFormat="false" ht="12.75" hidden="false" customHeight="false" outlineLevel="0" collapsed="false">
      <c r="C265" s="363"/>
      <c r="D265" s="363"/>
      <c r="E265" s="363"/>
      <c r="F265" s="363"/>
      <c r="G265" s="363"/>
      <c r="H265" s="363"/>
      <c r="I265" s="363"/>
      <c r="J265" s="363"/>
      <c r="K265" s="363"/>
      <c r="L265" s="363"/>
      <c r="M265" s="363"/>
      <c r="N265" s="363"/>
      <c r="O265" s="363"/>
      <c r="P265" s="363"/>
      <c r="Q265" s="363"/>
      <c r="R265" s="363"/>
      <c r="S265" s="363"/>
    </row>
    <row r="266" customFormat="false" ht="12.75" hidden="false" customHeight="false" outlineLevel="0" collapsed="false">
      <c r="C266" s="363"/>
      <c r="D266" s="363"/>
      <c r="E266" s="363"/>
      <c r="F266" s="363"/>
      <c r="G266" s="363"/>
      <c r="H266" s="363"/>
      <c r="I266" s="363"/>
      <c r="J266" s="363"/>
      <c r="K266" s="363"/>
      <c r="L266" s="363"/>
      <c r="M266" s="363"/>
      <c r="N266" s="363"/>
      <c r="O266" s="363"/>
      <c r="P266" s="363"/>
      <c r="Q266" s="363"/>
      <c r="R266" s="363"/>
      <c r="S266" s="363"/>
    </row>
    <row r="267" customFormat="false" ht="12.75" hidden="false" customHeight="false" outlineLevel="0" collapsed="false">
      <c r="C267" s="363"/>
      <c r="D267" s="363"/>
      <c r="E267" s="363"/>
      <c r="F267" s="363"/>
      <c r="G267" s="363"/>
      <c r="H267" s="363"/>
      <c r="I267" s="363"/>
      <c r="J267" s="363"/>
      <c r="K267" s="363"/>
      <c r="L267" s="363"/>
      <c r="M267" s="363"/>
      <c r="N267" s="363"/>
      <c r="O267" s="363"/>
      <c r="P267" s="363"/>
      <c r="Q267" s="363"/>
      <c r="R267" s="363"/>
      <c r="S267" s="363"/>
    </row>
    <row r="268" customFormat="false" ht="12.75" hidden="false" customHeight="false" outlineLevel="0" collapsed="false">
      <c r="C268" s="363"/>
      <c r="D268" s="363"/>
      <c r="E268" s="363"/>
      <c r="F268" s="363"/>
      <c r="G268" s="363"/>
      <c r="H268" s="363"/>
      <c r="I268" s="363"/>
      <c r="J268" s="363"/>
      <c r="K268" s="363"/>
      <c r="L268" s="363"/>
      <c r="M268" s="363"/>
      <c r="N268" s="363"/>
      <c r="O268" s="363"/>
      <c r="P268" s="363"/>
      <c r="Q268" s="363"/>
      <c r="R268" s="363"/>
      <c r="S268" s="363"/>
    </row>
    <row r="269" customFormat="false" ht="12.75" hidden="false" customHeight="false" outlineLevel="0" collapsed="false">
      <c r="C269" s="363"/>
      <c r="D269" s="363"/>
      <c r="E269" s="363"/>
      <c r="F269" s="363"/>
      <c r="G269" s="363"/>
      <c r="H269" s="363"/>
      <c r="I269" s="363"/>
      <c r="J269" s="363"/>
      <c r="K269" s="363"/>
      <c r="L269" s="363"/>
      <c r="M269" s="363"/>
      <c r="N269" s="363"/>
      <c r="O269" s="363"/>
      <c r="P269" s="363"/>
      <c r="Q269" s="363"/>
      <c r="R269" s="363"/>
      <c r="S269" s="363"/>
    </row>
    <row r="270" customFormat="false" ht="12.75" hidden="false" customHeight="false" outlineLevel="0" collapsed="false">
      <c r="C270" s="363"/>
      <c r="D270" s="363"/>
      <c r="E270" s="363"/>
      <c r="F270" s="363"/>
      <c r="G270" s="363"/>
      <c r="H270" s="363"/>
      <c r="I270" s="363"/>
      <c r="J270" s="363"/>
      <c r="K270" s="363"/>
      <c r="L270" s="363"/>
      <c r="M270" s="363"/>
      <c r="N270" s="363"/>
      <c r="O270" s="363"/>
      <c r="P270" s="363"/>
      <c r="Q270" s="363"/>
      <c r="R270" s="363"/>
      <c r="S270" s="363"/>
    </row>
    <row r="271" customFormat="false" ht="12.75" hidden="false" customHeight="false" outlineLevel="0" collapsed="false">
      <c r="C271" s="363"/>
      <c r="D271" s="363"/>
      <c r="E271" s="363"/>
      <c r="F271" s="363"/>
      <c r="G271" s="363"/>
      <c r="H271" s="363"/>
      <c r="I271" s="363"/>
      <c r="J271" s="363"/>
      <c r="K271" s="363"/>
      <c r="L271" s="363"/>
      <c r="M271" s="363"/>
      <c r="N271" s="363"/>
      <c r="O271" s="363"/>
      <c r="P271" s="363"/>
      <c r="Q271" s="363"/>
      <c r="R271" s="363"/>
      <c r="S271" s="363"/>
    </row>
    <row r="272" customFormat="false" ht="12.75" hidden="false" customHeight="false" outlineLevel="0" collapsed="false">
      <c r="C272" s="363"/>
      <c r="D272" s="363"/>
      <c r="E272" s="363"/>
      <c r="F272" s="363"/>
      <c r="G272" s="363"/>
      <c r="H272" s="363"/>
      <c r="I272" s="363"/>
      <c r="J272" s="363"/>
      <c r="K272" s="363"/>
      <c r="L272" s="363"/>
      <c r="M272" s="363"/>
      <c r="N272" s="363"/>
      <c r="O272" s="363"/>
      <c r="P272" s="363"/>
      <c r="Q272" s="363"/>
      <c r="R272" s="363"/>
      <c r="S272" s="363"/>
    </row>
    <row r="273" customFormat="false" ht="12.75" hidden="false" customHeight="false" outlineLevel="0" collapsed="false">
      <c r="C273" s="363"/>
      <c r="D273" s="363"/>
      <c r="E273" s="363"/>
      <c r="F273" s="363"/>
      <c r="G273" s="363"/>
      <c r="H273" s="363"/>
      <c r="I273" s="363"/>
      <c r="J273" s="363"/>
      <c r="K273" s="363"/>
      <c r="L273" s="363"/>
      <c r="M273" s="363"/>
      <c r="N273" s="363"/>
      <c r="O273" s="363"/>
      <c r="P273" s="363"/>
      <c r="Q273" s="363"/>
      <c r="R273" s="363"/>
      <c r="S273" s="363"/>
    </row>
    <row r="274" customFormat="false" ht="12.75" hidden="false" customHeight="false" outlineLevel="0" collapsed="false">
      <c r="C274" s="363"/>
      <c r="D274" s="363"/>
      <c r="E274" s="363"/>
      <c r="F274" s="363"/>
      <c r="G274" s="363"/>
      <c r="H274" s="363"/>
      <c r="I274" s="363"/>
      <c r="J274" s="363"/>
      <c r="K274" s="363"/>
      <c r="L274" s="363"/>
      <c r="M274" s="363"/>
      <c r="N274" s="363"/>
      <c r="O274" s="363"/>
      <c r="P274" s="363"/>
      <c r="Q274" s="363"/>
      <c r="R274" s="363"/>
      <c r="S274" s="363"/>
    </row>
    <row r="275" customFormat="false" ht="12.75" hidden="false" customHeight="false" outlineLevel="0" collapsed="false">
      <c r="C275" s="363"/>
      <c r="D275" s="363"/>
      <c r="E275" s="363"/>
      <c r="F275" s="363"/>
      <c r="G275" s="363"/>
      <c r="H275" s="363"/>
      <c r="I275" s="363"/>
      <c r="J275" s="363"/>
      <c r="K275" s="363"/>
      <c r="L275" s="363"/>
      <c r="M275" s="363"/>
      <c r="N275" s="363"/>
      <c r="O275" s="363"/>
      <c r="P275" s="363"/>
      <c r="Q275" s="363"/>
      <c r="R275" s="363"/>
      <c r="S275" s="363"/>
    </row>
    <row r="276" customFormat="false" ht="12.75" hidden="false" customHeight="false" outlineLevel="0" collapsed="false">
      <c r="C276" s="363"/>
      <c r="D276" s="363"/>
      <c r="E276" s="363"/>
      <c r="F276" s="363"/>
      <c r="G276" s="363"/>
      <c r="H276" s="363"/>
      <c r="I276" s="363"/>
      <c r="J276" s="363"/>
      <c r="K276" s="363"/>
      <c r="L276" s="363"/>
      <c r="M276" s="363"/>
      <c r="N276" s="363"/>
      <c r="O276" s="363"/>
      <c r="P276" s="363"/>
      <c r="Q276" s="363"/>
      <c r="R276" s="363"/>
      <c r="S276" s="363"/>
    </row>
    <row r="277" customFormat="false" ht="12.75" hidden="false" customHeight="false" outlineLevel="0" collapsed="false">
      <c r="C277" s="363"/>
      <c r="D277" s="363"/>
      <c r="E277" s="363"/>
      <c r="F277" s="363"/>
      <c r="G277" s="363"/>
      <c r="H277" s="363"/>
      <c r="I277" s="363"/>
      <c r="J277" s="363"/>
      <c r="K277" s="363"/>
      <c r="L277" s="363"/>
      <c r="M277" s="363"/>
      <c r="N277" s="363"/>
      <c r="O277" s="363"/>
      <c r="P277" s="363"/>
      <c r="Q277" s="363"/>
      <c r="R277" s="363"/>
      <c r="S277" s="363"/>
    </row>
    <row r="278" customFormat="false" ht="12.75" hidden="false" customHeight="false" outlineLevel="0" collapsed="false">
      <c r="C278" s="363"/>
      <c r="D278" s="363"/>
      <c r="E278" s="363"/>
      <c r="F278" s="363"/>
      <c r="G278" s="363"/>
      <c r="H278" s="363"/>
      <c r="I278" s="363"/>
      <c r="J278" s="363"/>
      <c r="K278" s="363"/>
      <c r="L278" s="363"/>
      <c r="M278" s="363"/>
      <c r="N278" s="363"/>
      <c r="O278" s="363"/>
      <c r="P278" s="363"/>
      <c r="Q278" s="363"/>
      <c r="R278" s="363"/>
      <c r="S278" s="363"/>
    </row>
    <row r="279" customFormat="false" ht="12.75" hidden="false" customHeight="false" outlineLevel="0" collapsed="false">
      <c r="C279" s="363"/>
      <c r="D279" s="363"/>
      <c r="E279" s="363"/>
      <c r="F279" s="363"/>
      <c r="G279" s="363"/>
      <c r="H279" s="363"/>
      <c r="I279" s="363"/>
      <c r="J279" s="363"/>
      <c r="K279" s="363"/>
      <c r="L279" s="363"/>
      <c r="M279" s="363"/>
      <c r="N279" s="363"/>
      <c r="O279" s="363"/>
      <c r="P279" s="363"/>
      <c r="Q279" s="363"/>
      <c r="R279" s="363"/>
      <c r="S279" s="363"/>
    </row>
    <row r="280" customFormat="false" ht="12.75" hidden="false" customHeight="false" outlineLevel="0" collapsed="false">
      <c r="C280" s="363"/>
      <c r="D280" s="363"/>
      <c r="E280" s="363"/>
      <c r="F280" s="363"/>
      <c r="G280" s="363"/>
      <c r="H280" s="363"/>
      <c r="I280" s="363"/>
      <c r="J280" s="363"/>
      <c r="K280" s="363"/>
      <c r="L280" s="363"/>
      <c r="M280" s="363"/>
      <c r="N280" s="363"/>
      <c r="O280" s="363"/>
      <c r="P280" s="363"/>
      <c r="Q280" s="363"/>
      <c r="R280" s="363"/>
      <c r="S280" s="363"/>
    </row>
    <row r="281" customFormat="false" ht="12.75" hidden="false" customHeight="false" outlineLevel="0" collapsed="false">
      <c r="C281" s="363"/>
      <c r="D281" s="363"/>
      <c r="E281" s="363"/>
      <c r="F281" s="363"/>
      <c r="G281" s="363"/>
      <c r="H281" s="363"/>
      <c r="I281" s="363"/>
      <c r="J281" s="363"/>
      <c r="K281" s="363"/>
      <c r="L281" s="363"/>
      <c r="M281" s="363"/>
      <c r="N281" s="363"/>
      <c r="O281" s="363"/>
      <c r="P281" s="363"/>
      <c r="Q281" s="363"/>
      <c r="R281" s="363"/>
      <c r="S281" s="363"/>
    </row>
    <row r="282" customFormat="false" ht="12.75" hidden="false" customHeight="false" outlineLevel="0" collapsed="false">
      <c r="C282" s="363"/>
      <c r="D282" s="363"/>
      <c r="E282" s="363"/>
      <c r="F282" s="363"/>
      <c r="G282" s="363"/>
      <c r="H282" s="363"/>
      <c r="I282" s="363"/>
      <c r="J282" s="363"/>
      <c r="K282" s="363"/>
      <c r="L282" s="363"/>
      <c r="M282" s="363"/>
      <c r="N282" s="363"/>
      <c r="O282" s="363"/>
      <c r="P282" s="363"/>
      <c r="Q282" s="363"/>
      <c r="R282" s="363"/>
      <c r="S282" s="363"/>
    </row>
    <row r="283" customFormat="false" ht="12.75" hidden="false" customHeight="false" outlineLevel="0" collapsed="false">
      <c r="C283" s="363"/>
      <c r="D283" s="363"/>
      <c r="E283" s="363"/>
      <c r="F283" s="363"/>
      <c r="G283" s="363"/>
      <c r="H283" s="363"/>
      <c r="I283" s="363"/>
      <c r="J283" s="363"/>
      <c r="K283" s="363"/>
      <c r="L283" s="363"/>
      <c r="M283" s="363"/>
      <c r="N283" s="363"/>
      <c r="O283" s="363"/>
      <c r="P283" s="363"/>
      <c r="Q283" s="363"/>
      <c r="R283" s="363"/>
      <c r="S283" s="363"/>
    </row>
    <row r="284" customFormat="false" ht="12.75" hidden="false" customHeight="false" outlineLevel="0" collapsed="false">
      <c r="C284" s="363"/>
      <c r="D284" s="363"/>
      <c r="E284" s="363"/>
      <c r="F284" s="363"/>
      <c r="G284" s="363"/>
      <c r="H284" s="363"/>
      <c r="I284" s="363"/>
      <c r="J284" s="363"/>
      <c r="K284" s="363"/>
      <c r="L284" s="363"/>
      <c r="M284" s="363"/>
      <c r="N284" s="363"/>
      <c r="O284" s="363"/>
      <c r="P284" s="363"/>
      <c r="Q284" s="363"/>
      <c r="R284" s="363"/>
      <c r="S284" s="363"/>
    </row>
    <row r="285" customFormat="false" ht="12.75" hidden="false" customHeight="false" outlineLevel="0" collapsed="false">
      <c r="C285" s="363"/>
      <c r="D285" s="363"/>
      <c r="E285" s="363"/>
      <c r="F285" s="363"/>
      <c r="G285" s="363"/>
      <c r="H285" s="363"/>
      <c r="I285" s="363"/>
      <c r="J285" s="363"/>
      <c r="K285" s="363"/>
      <c r="L285" s="363"/>
      <c r="M285" s="363"/>
      <c r="N285" s="363"/>
      <c r="O285" s="363"/>
      <c r="P285" s="363"/>
      <c r="Q285" s="363"/>
      <c r="R285" s="363"/>
      <c r="S285" s="363"/>
    </row>
    <row r="286" customFormat="false" ht="12.75" hidden="false" customHeight="false" outlineLevel="0" collapsed="false">
      <c r="C286" s="363"/>
      <c r="D286" s="363"/>
      <c r="E286" s="363"/>
      <c r="F286" s="363"/>
      <c r="G286" s="363"/>
      <c r="H286" s="363"/>
      <c r="I286" s="363"/>
      <c r="J286" s="363"/>
      <c r="K286" s="363"/>
      <c r="L286" s="363"/>
      <c r="M286" s="363"/>
      <c r="N286" s="363"/>
      <c r="O286" s="363"/>
      <c r="P286" s="363"/>
      <c r="Q286" s="363"/>
      <c r="R286" s="363"/>
      <c r="S286" s="363"/>
    </row>
    <row r="287" customFormat="false" ht="12.75" hidden="false" customHeight="false" outlineLevel="0" collapsed="false">
      <c r="C287" s="363"/>
      <c r="D287" s="363"/>
      <c r="E287" s="363"/>
      <c r="F287" s="363"/>
      <c r="G287" s="363"/>
      <c r="H287" s="363"/>
      <c r="I287" s="363"/>
      <c r="J287" s="363"/>
      <c r="K287" s="363"/>
      <c r="L287" s="363"/>
      <c r="M287" s="363"/>
      <c r="N287" s="363"/>
      <c r="O287" s="363"/>
      <c r="P287" s="363"/>
      <c r="Q287" s="363"/>
      <c r="R287" s="363"/>
      <c r="S287" s="363"/>
    </row>
    <row r="288" customFormat="false" ht="12.75" hidden="false" customHeight="false" outlineLevel="0" collapsed="false">
      <c r="C288" s="363"/>
      <c r="D288" s="363"/>
      <c r="E288" s="363"/>
      <c r="F288" s="363"/>
      <c r="G288" s="363"/>
      <c r="H288" s="363"/>
      <c r="I288" s="363"/>
      <c r="J288" s="363"/>
      <c r="K288" s="363"/>
      <c r="L288" s="363"/>
      <c r="M288" s="363"/>
      <c r="N288" s="363"/>
      <c r="O288" s="363"/>
      <c r="P288" s="363"/>
      <c r="Q288" s="363"/>
      <c r="R288" s="363"/>
      <c r="S288" s="363"/>
    </row>
    <row r="289" customFormat="false" ht="12.75" hidden="false" customHeight="false" outlineLevel="0" collapsed="false">
      <c r="C289" s="363"/>
      <c r="D289" s="363"/>
      <c r="E289" s="363"/>
      <c r="F289" s="363"/>
      <c r="G289" s="363"/>
      <c r="H289" s="363"/>
      <c r="I289" s="363"/>
      <c r="J289" s="363"/>
      <c r="K289" s="363"/>
      <c r="L289" s="363"/>
      <c r="M289" s="363"/>
      <c r="N289" s="363"/>
      <c r="O289" s="363"/>
      <c r="P289" s="363"/>
      <c r="Q289" s="363"/>
      <c r="R289" s="363"/>
      <c r="S289" s="363"/>
    </row>
    <row r="290" customFormat="false" ht="12.75" hidden="false" customHeight="false" outlineLevel="0" collapsed="false">
      <c r="C290" s="363"/>
      <c r="D290" s="363"/>
      <c r="E290" s="363"/>
      <c r="F290" s="363"/>
      <c r="G290" s="363"/>
      <c r="H290" s="363"/>
      <c r="I290" s="363"/>
      <c r="J290" s="363"/>
      <c r="K290" s="363"/>
      <c r="L290" s="363"/>
      <c r="M290" s="363"/>
      <c r="N290" s="363"/>
      <c r="O290" s="363"/>
      <c r="P290" s="363"/>
      <c r="Q290" s="363"/>
      <c r="R290" s="363"/>
      <c r="S290" s="363"/>
    </row>
    <row r="291" customFormat="false" ht="12.75" hidden="false" customHeight="false" outlineLevel="0" collapsed="false">
      <c r="C291" s="363"/>
      <c r="D291" s="363"/>
      <c r="E291" s="363"/>
      <c r="F291" s="363"/>
      <c r="G291" s="363"/>
      <c r="H291" s="363"/>
      <c r="I291" s="363"/>
      <c r="J291" s="363"/>
      <c r="K291" s="363"/>
      <c r="L291" s="363"/>
      <c r="M291" s="363"/>
      <c r="N291" s="363"/>
      <c r="O291" s="363"/>
      <c r="P291" s="363"/>
      <c r="Q291" s="363"/>
      <c r="R291" s="363"/>
      <c r="S291" s="363"/>
    </row>
    <row r="292" customFormat="false" ht="12.75" hidden="false" customHeight="false" outlineLevel="0" collapsed="false">
      <c r="C292" s="363"/>
      <c r="D292" s="363"/>
      <c r="E292" s="363"/>
      <c r="F292" s="363"/>
      <c r="G292" s="363"/>
      <c r="H292" s="363"/>
      <c r="I292" s="363"/>
      <c r="J292" s="363"/>
      <c r="K292" s="363"/>
      <c r="L292" s="363"/>
      <c r="M292" s="363"/>
      <c r="N292" s="363"/>
      <c r="O292" s="363"/>
      <c r="P292" s="363"/>
      <c r="Q292" s="363"/>
      <c r="R292" s="363"/>
      <c r="S292" s="363"/>
    </row>
    <row r="293" customFormat="false" ht="12.75" hidden="false" customHeight="false" outlineLevel="0" collapsed="false">
      <c r="C293" s="363"/>
      <c r="D293" s="363"/>
      <c r="E293" s="363"/>
      <c r="F293" s="363"/>
      <c r="G293" s="363"/>
      <c r="H293" s="363"/>
      <c r="I293" s="363"/>
      <c r="J293" s="363"/>
      <c r="K293" s="363"/>
      <c r="L293" s="363"/>
      <c r="M293" s="363"/>
      <c r="N293" s="363"/>
      <c r="O293" s="363"/>
      <c r="P293" s="363"/>
      <c r="Q293" s="363"/>
      <c r="R293" s="363"/>
      <c r="S293" s="363"/>
    </row>
    <row r="294" customFormat="false" ht="12.75" hidden="false" customHeight="false" outlineLevel="0" collapsed="false">
      <c r="C294" s="363"/>
      <c r="D294" s="363"/>
      <c r="E294" s="363"/>
      <c r="F294" s="363"/>
      <c r="G294" s="363"/>
      <c r="H294" s="363"/>
      <c r="I294" s="363"/>
      <c r="J294" s="363"/>
      <c r="K294" s="363"/>
      <c r="L294" s="363"/>
      <c r="M294" s="363"/>
      <c r="N294" s="363"/>
      <c r="O294" s="363"/>
      <c r="P294" s="363"/>
      <c r="Q294" s="363"/>
      <c r="R294" s="363"/>
      <c r="S294" s="363"/>
    </row>
    <row r="295" customFormat="false" ht="12.75" hidden="false" customHeight="false" outlineLevel="0" collapsed="false">
      <c r="C295" s="363"/>
      <c r="D295" s="363"/>
      <c r="E295" s="363"/>
      <c r="F295" s="363"/>
      <c r="G295" s="363"/>
      <c r="H295" s="363"/>
      <c r="I295" s="363"/>
      <c r="J295" s="363"/>
      <c r="K295" s="363"/>
      <c r="L295" s="363"/>
      <c r="M295" s="363"/>
      <c r="N295" s="363"/>
      <c r="O295" s="363"/>
      <c r="P295" s="363"/>
      <c r="Q295" s="363"/>
      <c r="R295" s="363"/>
      <c r="S295" s="363"/>
    </row>
    <row r="296" customFormat="false" ht="12.75" hidden="false" customHeight="false" outlineLevel="0" collapsed="false">
      <c r="C296" s="363"/>
      <c r="D296" s="363"/>
      <c r="E296" s="363"/>
      <c r="F296" s="363"/>
      <c r="G296" s="363"/>
      <c r="H296" s="363"/>
      <c r="I296" s="363"/>
      <c r="J296" s="363"/>
      <c r="K296" s="363"/>
      <c r="L296" s="363"/>
      <c r="M296" s="363"/>
      <c r="N296" s="363"/>
      <c r="O296" s="363"/>
      <c r="P296" s="363"/>
      <c r="Q296" s="363"/>
      <c r="R296" s="363"/>
      <c r="S296" s="363"/>
    </row>
    <row r="297" customFormat="false" ht="12.75" hidden="false" customHeight="false" outlineLevel="0" collapsed="false">
      <c r="C297" s="363"/>
      <c r="D297" s="363"/>
      <c r="E297" s="363"/>
      <c r="F297" s="363"/>
      <c r="G297" s="363"/>
      <c r="H297" s="363"/>
      <c r="I297" s="363"/>
      <c r="J297" s="363"/>
      <c r="K297" s="363"/>
      <c r="L297" s="363"/>
      <c r="M297" s="363"/>
      <c r="N297" s="363"/>
      <c r="O297" s="363"/>
      <c r="P297" s="363"/>
      <c r="Q297" s="363"/>
      <c r="R297" s="363"/>
      <c r="S297" s="363"/>
    </row>
    <row r="298" customFormat="false" ht="12.75" hidden="false" customHeight="false" outlineLevel="0" collapsed="false">
      <c r="C298" s="363"/>
      <c r="D298" s="363"/>
      <c r="E298" s="363"/>
      <c r="F298" s="363"/>
      <c r="G298" s="363"/>
      <c r="H298" s="363"/>
      <c r="I298" s="363"/>
      <c r="J298" s="363"/>
      <c r="K298" s="363"/>
      <c r="L298" s="363"/>
      <c r="M298" s="363"/>
      <c r="N298" s="363"/>
      <c r="O298" s="363"/>
      <c r="P298" s="363"/>
      <c r="Q298" s="363"/>
      <c r="R298" s="363"/>
      <c r="S298" s="363"/>
    </row>
    <row r="299" customFormat="false" ht="12.75" hidden="false" customHeight="false" outlineLevel="0" collapsed="false">
      <c r="C299" s="363"/>
      <c r="D299" s="363"/>
      <c r="E299" s="363"/>
      <c r="F299" s="363"/>
      <c r="G299" s="363"/>
      <c r="H299" s="363"/>
      <c r="I299" s="363"/>
      <c r="J299" s="363"/>
      <c r="K299" s="363"/>
      <c r="L299" s="363"/>
      <c r="M299" s="363"/>
      <c r="N299" s="363"/>
      <c r="O299" s="363"/>
      <c r="P299" s="363"/>
      <c r="Q299" s="363"/>
      <c r="R299" s="363"/>
      <c r="S299" s="363"/>
    </row>
    <row r="300" customFormat="false" ht="12.75" hidden="false" customHeight="false" outlineLevel="0" collapsed="false">
      <c r="C300" s="363"/>
      <c r="D300" s="363"/>
      <c r="E300" s="363"/>
      <c r="F300" s="363"/>
      <c r="G300" s="363"/>
      <c r="H300" s="363"/>
      <c r="I300" s="363"/>
      <c r="J300" s="363"/>
      <c r="K300" s="363"/>
      <c r="L300" s="363"/>
      <c r="M300" s="363"/>
      <c r="N300" s="363"/>
      <c r="O300" s="363"/>
      <c r="P300" s="363"/>
      <c r="Q300" s="363"/>
      <c r="R300" s="363"/>
      <c r="S300" s="363"/>
    </row>
    <row r="301" customFormat="false" ht="12.75" hidden="false" customHeight="false" outlineLevel="0" collapsed="false">
      <c r="C301" s="363"/>
      <c r="D301" s="363"/>
      <c r="E301" s="363"/>
      <c r="F301" s="363"/>
      <c r="G301" s="363"/>
      <c r="H301" s="363"/>
      <c r="I301" s="363"/>
      <c r="J301" s="363"/>
      <c r="K301" s="363"/>
      <c r="L301" s="363"/>
      <c r="M301" s="363"/>
      <c r="N301" s="363"/>
      <c r="O301" s="363"/>
      <c r="P301" s="363"/>
      <c r="Q301" s="363"/>
      <c r="R301" s="363"/>
      <c r="S301" s="363"/>
    </row>
    <row r="302" customFormat="false" ht="12.75" hidden="false" customHeight="false" outlineLevel="0" collapsed="false">
      <c r="C302" s="363"/>
      <c r="D302" s="363"/>
      <c r="E302" s="363"/>
      <c r="F302" s="363"/>
      <c r="G302" s="363"/>
      <c r="H302" s="363"/>
      <c r="I302" s="363"/>
      <c r="J302" s="363"/>
      <c r="K302" s="363"/>
      <c r="L302" s="363"/>
      <c r="M302" s="363"/>
      <c r="N302" s="363"/>
      <c r="O302" s="363"/>
      <c r="P302" s="363"/>
      <c r="Q302" s="363"/>
      <c r="R302" s="363"/>
      <c r="S302" s="363"/>
    </row>
    <row r="303" customFormat="false" ht="12.75" hidden="false" customHeight="false" outlineLevel="0" collapsed="false">
      <c r="C303" s="363"/>
      <c r="D303" s="363"/>
      <c r="E303" s="363"/>
      <c r="F303" s="363"/>
      <c r="G303" s="363"/>
      <c r="H303" s="363"/>
      <c r="I303" s="363"/>
      <c r="J303" s="363"/>
      <c r="K303" s="363"/>
      <c r="L303" s="363"/>
      <c r="M303" s="363"/>
      <c r="N303" s="363"/>
      <c r="O303" s="363"/>
      <c r="P303" s="363"/>
      <c r="Q303" s="363"/>
      <c r="R303" s="363"/>
      <c r="S303" s="363"/>
    </row>
    <row r="304" customFormat="false" ht="12.75" hidden="false" customHeight="false" outlineLevel="0" collapsed="false">
      <c r="C304" s="363"/>
      <c r="D304" s="363"/>
      <c r="E304" s="363"/>
      <c r="F304" s="363"/>
      <c r="G304" s="363"/>
      <c r="H304" s="363"/>
      <c r="I304" s="363"/>
      <c r="J304" s="363"/>
      <c r="K304" s="363"/>
      <c r="L304" s="363"/>
      <c r="M304" s="363"/>
      <c r="N304" s="363"/>
      <c r="O304" s="363"/>
      <c r="P304" s="363"/>
      <c r="Q304" s="363"/>
      <c r="R304" s="363"/>
      <c r="S304" s="363"/>
    </row>
    <row r="305" customFormat="false" ht="12.75" hidden="false" customHeight="false" outlineLevel="0" collapsed="false">
      <c r="C305" s="363"/>
      <c r="D305" s="363"/>
      <c r="E305" s="363"/>
      <c r="F305" s="363"/>
      <c r="G305" s="363"/>
      <c r="H305" s="363"/>
      <c r="I305" s="363"/>
      <c r="J305" s="363"/>
      <c r="K305" s="363"/>
      <c r="L305" s="363"/>
      <c r="M305" s="363"/>
      <c r="N305" s="363"/>
      <c r="O305" s="363"/>
      <c r="P305" s="363"/>
      <c r="Q305" s="363"/>
      <c r="R305" s="363"/>
      <c r="S305" s="363"/>
    </row>
    <row r="306" customFormat="false" ht="12.75" hidden="false" customHeight="false" outlineLevel="0" collapsed="false">
      <c r="C306" s="363"/>
      <c r="D306" s="363"/>
      <c r="E306" s="363"/>
      <c r="F306" s="363"/>
      <c r="G306" s="363"/>
      <c r="H306" s="363"/>
      <c r="I306" s="363"/>
      <c r="J306" s="363"/>
      <c r="K306" s="363"/>
      <c r="L306" s="363"/>
      <c r="M306" s="363"/>
      <c r="N306" s="363"/>
      <c r="O306" s="363"/>
      <c r="P306" s="363"/>
      <c r="Q306" s="363"/>
      <c r="R306" s="363"/>
      <c r="S306" s="363"/>
    </row>
    <row r="307" customFormat="false" ht="12.75" hidden="false" customHeight="false" outlineLevel="0" collapsed="false">
      <c r="C307" s="363"/>
      <c r="D307" s="363"/>
      <c r="E307" s="363"/>
      <c r="F307" s="363"/>
      <c r="G307" s="363"/>
      <c r="H307" s="363"/>
      <c r="I307" s="363"/>
      <c r="J307" s="363"/>
      <c r="K307" s="363"/>
      <c r="L307" s="363"/>
      <c r="M307" s="363"/>
      <c r="N307" s="363"/>
      <c r="O307" s="363"/>
      <c r="P307" s="363"/>
      <c r="Q307" s="363"/>
      <c r="R307" s="363"/>
      <c r="S307" s="363"/>
    </row>
    <row r="308" customFormat="false" ht="12.75" hidden="false" customHeight="false" outlineLevel="0" collapsed="false">
      <c r="C308" s="363"/>
      <c r="D308" s="363"/>
      <c r="E308" s="363"/>
      <c r="F308" s="363"/>
      <c r="G308" s="363"/>
      <c r="H308" s="363"/>
      <c r="I308" s="363"/>
      <c r="J308" s="363"/>
      <c r="K308" s="363"/>
      <c r="L308" s="363"/>
      <c r="M308" s="363"/>
      <c r="N308" s="363"/>
      <c r="O308" s="363"/>
      <c r="P308" s="363"/>
      <c r="Q308" s="363"/>
      <c r="R308" s="363"/>
      <c r="S308" s="363"/>
    </row>
    <row r="309" customFormat="false" ht="12.75" hidden="false" customHeight="false" outlineLevel="0" collapsed="false">
      <c r="C309" s="363"/>
      <c r="D309" s="363"/>
      <c r="E309" s="363"/>
      <c r="F309" s="363"/>
      <c r="G309" s="363"/>
      <c r="H309" s="363"/>
      <c r="I309" s="363"/>
      <c r="J309" s="363"/>
      <c r="K309" s="363"/>
      <c r="L309" s="363"/>
      <c r="M309" s="363"/>
      <c r="N309" s="363"/>
      <c r="O309" s="363"/>
      <c r="P309" s="363"/>
      <c r="Q309" s="363"/>
      <c r="R309" s="363"/>
      <c r="S309" s="363"/>
    </row>
    <row r="310" customFormat="false" ht="12.75" hidden="false" customHeight="false" outlineLevel="0" collapsed="false">
      <c r="C310" s="363"/>
      <c r="D310" s="363"/>
      <c r="E310" s="363"/>
      <c r="F310" s="363"/>
      <c r="G310" s="363"/>
      <c r="H310" s="363"/>
      <c r="I310" s="363"/>
      <c r="J310" s="363"/>
      <c r="K310" s="363"/>
      <c r="L310" s="363"/>
      <c r="M310" s="363"/>
      <c r="N310" s="363"/>
      <c r="O310" s="363"/>
      <c r="P310" s="363"/>
      <c r="Q310" s="363"/>
      <c r="R310" s="363"/>
      <c r="S310" s="363"/>
    </row>
    <row r="311" customFormat="false" ht="12.75" hidden="false" customHeight="false" outlineLevel="0" collapsed="false">
      <c r="C311" s="363"/>
      <c r="D311" s="363"/>
      <c r="E311" s="363"/>
      <c r="F311" s="363"/>
      <c r="G311" s="363"/>
      <c r="H311" s="363"/>
      <c r="I311" s="363"/>
      <c r="J311" s="363"/>
      <c r="K311" s="363"/>
      <c r="L311" s="363"/>
      <c r="M311" s="363"/>
      <c r="N311" s="363"/>
      <c r="O311" s="363"/>
      <c r="P311" s="363"/>
      <c r="Q311" s="363"/>
      <c r="R311" s="363"/>
      <c r="S311" s="363"/>
    </row>
    <row r="312" customFormat="false" ht="12.75" hidden="false" customHeight="false" outlineLevel="0" collapsed="false">
      <c r="C312" s="363"/>
      <c r="D312" s="363"/>
      <c r="E312" s="363"/>
      <c r="F312" s="363"/>
      <c r="G312" s="363"/>
      <c r="H312" s="363"/>
      <c r="I312" s="363"/>
      <c r="J312" s="363"/>
      <c r="K312" s="363"/>
      <c r="L312" s="363"/>
      <c r="M312" s="363"/>
      <c r="N312" s="363"/>
      <c r="O312" s="363"/>
      <c r="P312" s="363"/>
      <c r="Q312" s="363"/>
      <c r="R312" s="363"/>
      <c r="S312" s="363"/>
    </row>
    <row r="313" customFormat="false" ht="12.75" hidden="false" customHeight="false" outlineLevel="0" collapsed="false">
      <c r="C313" s="363"/>
      <c r="D313" s="363"/>
      <c r="E313" s="363"/>
      <c r="F313" s="363"/>
      <c r="G313" s="363"/>
      <c r="H313" s="363"/>
      <c r="I313" s="363"/>
      <c r="J313" s="363"/>
      <c r="K313" s="363"/>
      <c r="L313" s="363"/>
      <c r="M313" s="363"/>
      <c r="N313" s="363"/>
      <c r="O313" s="363"/>
      <c r="P313" s="363"/>
      <c r="Q313" s="363"/>
      <c r="R313" s="363"/>
      <c r="S313" s="363"/>
    </row>
    <row r="314" customFormat="false" ht="12.75" hidden="false" customHeight="false" outlineLevel="0" collapsed="false">
      <c r="C314" s="363"/>
      <c r="D314" s="363"/>
      <c r="E314" s="363"/>
      <c r="F314" s="363"/>
      <c r="G314" s="363"/>
      <c r="H314" s="363"/>
      <c r="I314" s="363"/>
      <c r="J314" s="363"/>
      <c r="K314" s="363"/>
      <c r="L314" s="363"/>
      <c r="M314" s="363"/>
      <c r="N314" s="363"/>
      <c r="O314" s="363"/>
      <c r="P314" s="363"/>
      <c r="Q314" s="363"/>
      <c r="R314" s="363"/>
      <c r="S314" s="363"/>
    </row>
    <row r="315" customFormat="false" ht="12.75" hidden="false" customHeight="false" outlineLevel="0" collapsed="false">
      <c r="C315" s="363"/>
      <c r="D315" s="363"/>
      <c r="E315" s="363"/>
      <c r="F315" s="363"/>
      <c r="G315" s="363"/>
      <c r="H315" s="363"/>
      <c r="I315" s="363"/>
      <c r="J315" s="363"/>
      <c r="K315" s="363"/>
      <c r="L315" s="363"/>
      <c r="M315" s="363"/>
      <c r="N315" s="363"/>
      <c r="O315" s="363"/>
      <c r="P315" s="363"/>
      <c r="Q315" s="363"/>
      <c r="R315" s="363"/>
      <c r="S315" s="363"/>
    </row>
    <row r="316" customFormat="false" ht="12.75" hidden="false" customHeight="false" outlineLevel="0" collapsed="false">
      <c r="C316" s="363"/>
      <c r="D316" s="363"/>
      <c r="E316" s="363"/>
      <c r="F316" s="363"/>
      <c r="G316" s="363"/>
      <c r="H316" s="363"/>
      <c r="I316" s="363"/>
      <c r="J316" s="363"/>
      <c r="K316" s="363"/>
      <c r="L316" s="363"/>
      <c r="M316" s="363"/>
      <c r="N316" s="363"/>
      <c r="O316" s="363"/>
      <c r="P316" s="363"/>
      <c r="Q316" s="363"/>
      <c r="R316" s="363"/>
      <c r="S316" s="363"/>
    </row>
    <row r="317" customFormat="false" ht="12.75" hidden="false" customHeight="false" outlineLevel="0" collapsed="false">
      <c r="C317" s="363"/>
      <c r="D317" s="363"/>
      <c r="E317" s="363"/>
      <c r="F317" s="363"/>
      <c r="G317" s="363"/>
      <c r="H317" s="363"/>
      <c r="I317" s="363"/>
      <c r="J317" s="363"/>
      <c r="K317" s="363"/>
      <c r="L317" s="363"/>
      <c r="M317" s="363"/>
      <c r="N317" s="363"/>
      <c r="O317" s="363"/>
      <c r="P317" s="363"/>
      <c r="Q317" s="363"/>
      <c r="R317" s="363"/>
      <c r="S317" s="363"/>
    </row>
    <row r="318" customFormat="false" ht="12.75" hidden="false" customHeight="false" outlineLevel="0" collapsed="false">
      <c r="C318" s="363"/>
      <c r="D318" s="363"/>
      <c r="E318" s="363"/>
      <c r="F318" s="363"/>
      <c r="G318" s="363"/>
      <c r="H318" s="363"/>
      <c r="I318" s="363"/>
      <c r="J318" s="363"/>
      <c r="K318" s="363"/>
      <c r="L318" s="363"/>
      <c r="M318" s="363"/>
      <c r="N318" s="363"/>
      <c r="O318" s="363"/>
      <c r="P318" s="363"/>
      <c r="Q318" s="363"/>
      <c r="R318" s="363"/>
      <c r="S318" s="363"/>
    </row>
    <row r="319" customFormat="false" ht="12.75" hidden="false" customHeight="false" outlineLevel="0" collapsed="false">
      <c r="C319" s="363"/>
      <c r="D319" s="363"/>
      <c r="E319" s="363"/>
      <c r="F319" s="363"/>
      <c r="G319" s="363"/>
      <c r="H319" s="363"/>
      <c r="I319" s="363"/>
      <c r="J319" s="363"/>
      <c r="K319" s="363"/>
      <c r="L319" s="363"/>
      <c r="M319" s="363"/>
      <c r="N319" s="363"/>
      <c r="O319" s="363"/>
      <c r="P319" s="363"/>
      <c r="Q319" s="363"/>
      <c r="R319" s="363"/>
      <c r="S319" s="363"/>
    </row>
    <row r="320" customFormat="false" ht="12.75" hidden="false" customHeight="false" outlineLevel="0" collapsed="false">
      <c r="C320" s="363"/>
      <c r="D320" s="363"/>
      <c r="E320" s="363"/>
      <c r="F320" s="363"/>
      <c r="G320" s="363"/>
      <c r="H320" s="363"/>
      <c r="I320" s="363"/>
      <c r="J320" s="363"/>
      <c r="K320" s="363"/>
      <c r="L320" s="363"/>
      <c r="M320" s="363"/>
      <c r="N320" s="363"/>
      <c r="O320" s="363"/>
      <c r="P320" s="363"/>
      <c r="Q320" s="363"/>
      <c r="R320" s="363"/>
      <c r="S320" s="363"/>
    </row>
    <row r="321" customFormat="false" ht="12.75" hidden="false" customHeight="false" outlineLevel="0" collapsed="false">
      <c r="C321" s="363"/>
      <c r="D321" s="363"/>
      <c r="E321" s="363"/>
      <c r="F321" s="363"/>
      <c r="G321" s="363"/>
      <c r="H321" s="363"/>
      <c r="I321" s="363"/>
      <c r="J321" s="363"/>
      <c r="K321" s="363"/>
      <c r="L321" s="363"/>
      <c r="M321" s="363"/>
      <c r="N321" s="363"/>
      <c r="O321" s="363"/>
      <c r="P321" s="363"/>
      <c r="Q321" s="363"/>
      <c r="R321" s="363"/>
      <c r="S321" s="363"/>
    </row>
    <row r="322" customFormat="false" ht="12.75" hidden="false" customHeight="false" outlineLevel="0" collapsed="false">
      <c r="C322" s="363"/>
      <c r="D322" s="363"/>
      <c r="E322" s="363"/>
      <c r="F322" s="363"/>
      <c r="G322" s="363"/>
      <c r="H322" s="363"/>
      <c r="I322" s="363"/>
      <c r="J322" s="363"/>
      <c r="K322" s="363"/>
      <c r="L322" s="363"/>
      <c r="M322" s="363"/>
      <c r="N322" s="363"/>
      <c r="O322" s="363"/>
      <c r="P322" s="363"/>
      <c r="Q322" s="363"/>
      <c r="R322" s="363"/>
      <c r="S322" s="363"/>
    </row>
    <row r="323" customFormat="false" ht="12.75" hidden="false" customHeight="false" outlineLevel="0" collapsed="false">
      <c r="C323" s="363"/>
      <c r="D323" s="363"/>
      <c r="E323" s="363"/>
      <c r="F323" s="363"/>
      <c r="G323" s="363"/>
      <c r="H323" s="363"/>
      <c r="I323" s="363"/>
      <c r="J323" s="363"/>
      <c r="K323" s="363"/>
      <c r="L323" s="363"/>
      <c r="M323" s="363"/>
      <c r="N323" s="363"/>
      <c r="O323" s="363"/>
      <c r="P323" s="363"/>
      <c r="Q323" s="363"/>
      <c r="R323" s="363"/>
      <c r="S323" s="363"/>
    </row>
    <row r="324" customFormat="false" ht="12.75" hidden="false" customHeight="false" outlineLevel="0" collapsed="false">
      <c r="C324" s="363"/>
      <c r="D324" s="363"/>
      <c r="E324" s="363"/>
      <c r="F324" s="363"/>
      <c r="G324" s="363"/>
      <c r="H324" s="363"/>
      <c r="I324" s="363"/>
      <c r="J324" s="363"/>
      <c r="K324" s="363"/>
      <c r="L324" s="363"/>
      <c r="M324" s="363"/>
      <c r="N324" s="363"/>
      <c r="O324" s="363"/>
      <c r="P324" s="363"/>
      <c r="Q324" s="363"/>
      <c r="R324" s="363"/>
      <c r="S324" s="363"/>
    </row>
    <row r="325" customFormat="false" ht="12.75" hidden="false" customHeight="false" outlineLevel="0" collapsed="false">
      <c r="C325" s="363"/>
      <c r="D325" s="363"/>
      <c r="E325" s="363"/>
      <c r="F325" s="363"/>
      <c r="G325" s="363"/>
      <c r="H325" s="363"/>
      <c r="I325" s="363"/>
      <c r="J325" s="363"/>
      <c r="K325" s="363"/>
      <c r="L325" s="363"/>
      <c r="M325" s="363"/>
      <c r="N325" s="363"/>
      <c r="O325" s="363"/>
      <c r="P325" s="363"/>
      <c r="Q325" s="363"/>
      <c r="R325" s="363"/>
      <c r="S325" s="363"/>
    </row>
    <row r="326" customFormat="false" ht="12.75" hidden="false" customHeight="false" outlineLevel="0" collapsed="false">
      <c r="C326" s="363"/>
      <c r="D326" s="363"/>
      <c r="E326" s="363"/>
      <c r="F326" s="363"/>
      <c r="G326" s="363"/>
      <c r="H326" s="363"/>
      <c r="I326" s="363"/>
      <c r="J326" s="363"/>
      <c r="K326" s="363"/>
      <c r="L326" s="363"/>
      <c r="M326" s="363"/>
      <c r="N326" s="363"/>
      <c r="O326" s="363"/>
      <c r="P326" s="363"/>
      <c r="Q326" s="363"/>
      <c r="R326" s="363"/>
      <c r="S326" s="363"/>
    </row>
    <row r="327" customFormat="false" ht="12.75" hidden="false" customHeight="false" outlineLevel="0" collapsed="false">
      <c r="C327" s="363"/>
      <c r="D327" s="363"/>
      <c r="E327" s="363"/>
      <c r="F327" s="363"/>
      <c r="G327" s="363"/>
      <c r="H327" s="363"/>
      <c r="I327" s="363"/>
      <c r="J327" s="363"/>
      <c r="K327" s="363"/>
      <c r="L327" s="363"/>
      <c r="M327" s="363"/>
      <c r="N327" s="363"/>
      <c r="O327" s="363"/>
      <c r="P327" s="363"/>
      <c r="Q327" s="363"/>
      <c r="R327" s="363"/>
      <c r="S327" s="363"/>
    </row>
    <row r="328" customFormat="false" ht="12.75" hidden="false" customHeight="false" outlineLevel="0" collapsed="false">
      <c r="C328" s="363"/>
      <c r="D328" s="363"/>
      <c r="E328" s="363"/>
      <c r="F328" s="363"/>
      <c r="G328" s="363"/>
      <c r="H328" s="363"/>
      <c r="I328" s="363"/>
      <c r="J328" s="363"/>
      <c r="K328" s="363"/>
      <c r="L328" s="363"/>
      <c r="M328" s="363"/>
      <c r="N328" s="363"/>
      <c r="O328" s="363"/>
      <c r="P328" s="363"/>
      <c r="Q328" s="363"/>
      <c r="R328" s="363"/>
      <c r="S328" s="363"/>
    </row>
    <row r="329" customFormat="false" ht="12.75" hidden="false" customHeight="false" outlineLevel="0" collapsed="false">
      <c r="C329" s="363"/>
      <c r="D329" s="363"/>
      <c r="E329" s="363"/>
      <c r="F329" s="363"/>
      <c r="G329" s="363"/>
      <c r="H329" s="363"/>
      <c r="I329" s="363"/>
      <c r="J329" s="363"/>
      <c r="K329" s="363"/>
      <c r="L329" s="363"/>
      <c r="M329" s="363"/>
      <c r="N329" s="363"/>
      <c r="O329" s="363"/>
      <c r="P329" s="363"/>
      <c r="Q329" s="363"/>
      <c r="R329" s="363"/>
      <c r="S329" s="363"/>
    </row>
    <row r="330" customFormat="false" ht="12.75" hidden="false" customHeight="false" outlineLevel="0" collapsed="false">
      <c r="C330" s="363"/>
      <c r="D330" s="363"/>
      <c r="E330" s="363"/>
      <c r="F330" s="363"/>
      <c r="G330" s="363"/>
      <c r="H330" s="363"/>
      <c r="I330" s="363"/>
      <c r="J330" s="363"/>
      <c r="K330" s="363"/>
      <c r="L330" s="363"/>
      <c r="M330" s="363"/>
      <c r="N330" s="363"/>
      <c r="O330" s="363"/>
      <c r="P330" s="363"/>
      <c r="Q330" s="363"/>
      <c r="R330" s="363"/>
      <c r="S330" s="363"/>
    </row>
    <row r="331" customFormat="false" ht="12.75" hidden="false" customHeight="false" outlineLevel="0" collapsed="false">
      <c r="C331" s="363"/>
      <c r="D331" s="363"/>
      <c r="E331" s="363"/>
      <c r="F331" s="363"/>
      <c r="G331" s="363"/>
      <c r="H331" s="363"/>
      <c r="I331" s="363"/>
      <c r="J331" s="363"/>
      <c r="K331" s="363"/>
      <c r="L331" s="363"/>
      <c r="M331" s="363"/>
      <c r="N331" s="363"/>
      <c r="O331" s="363"/>
      <c r="P331" s="363"/>
      <c r="Q331" s="363"/>
      <c r="R331" s="363"/>
      <c r="S331" s="363"/>
    </row>
    <row r="332" customFormat="false" ht="12.75" hidden="false" customHeight="false" outlineLevel="0" collapsed="false">
      <c r="C332" s="363"/>
      <c r="D332" s="363"/>
      <c r="E332" s="363"/>
      <c r="F332" s="363"/>
      <c r="G332" s="363"/>
      <c r="H332" s="363"/>
      <c r="I332" s="363"/>
      <c r="J332" s="363"/>
      <c r="K332" s="363"/>
      <c r="L332" s="363"/>
      <c r="M332" s="363"/>
      <c r="N332" s="363"/>
      <c r="O332" s="363"/>
      <c r="P332" s="363"/>
      <c r="Q332" s="363"/>
      <c r="R332" s="363"/>
      <c r="S332" s="363"/>
    </row>
    <row r="333" customFormat="false" ht="12.75" hidden="false" customHeight="false" outlineLevel="0" collapsed="false">
      <c r="C333" s="363"/>
      <c r="D333" s="363"/>
      <c r="E333" s="363"/>
      <c r="F333" s="363"/>
      <c r="G333" s="363"/>
      <c r="H333" s="363"/>
      <c r="I333" s="363"/>
      <c r="J333" s="363"/>
      <c r="K333" s="363"/>
      <c r="L333" s="363"/>
      <c r="M333" s="363"/>
      <c r="N333" s="363"/>
      <c r="O333" s="363"/>
      <c r="P333" s="363"/>
      <c r="Q333" s="363"/>
      <c r="R333" s="363"/>
      <c r="S333" s="363"/>
    </row>
    <row r="334" customFormat="false" ht="12.75" hidden="false" customHeight="false" outlineLevel="0" collapsed="false">
      <c r="C334" s="363"/>
      <c r="D334" s="363"/>
      <c r="E334" s="363"/>
      <c r="F334" s="363"/>
      <c r="G334" s="363"/>
      <c r="H334" s="363"/>
      <c r="I334" s="363"/>
      <c r="J334" s="363"/>
      <c r="K334" s="363"/>
      <c r="L334" s="363"/>
      <c r="M334" s="363"/>
      <c r="N334" s="363"/>
      <c r="O334" s="363"/>
      <c r="P334" s="363"/>
      <c r="Q334" s="363"/>
      <c r="R334" s="363"/>
      <c r="S334" s="363"/>
    </row>
    <row r="335" customFormat="false" ht="12.75" hidden="false" customHeight="false" outlineLevel="0" collapsed="false">
      <c r="C335" s="363"/>
      <c r="D335" s="363"/>
      <c r="E335" s="363"/>
      <c r="F335" s="363"/>
      <c r="G335" s="363"/>
      <c r="H335" s="363"/>
      <c r="I335" s="363"/>
      <c r="J335" s="363"/>
      <c r="K335" s="363"/>
      <c r="L335" s="363"/>
      <c r="M335" s="363"/>
      <c r="N335" s="363"/>
      <c r="O335" s="363"/>
      <c r="P335" s="363"/>
      <c r="Q335" s="363"/>
      <c r="R335" s="363"/>
      <c r="S335" s="363"/>
    </row>
    <row r="336" customFormat="false" ht="12.75" hidden="false" customHeight="false" outlineLevel="0" collapsed="false">
      <c r="C336" s="363"/>
      <c r="D336" s="363"/>
      <c r="E336" s="363"/>
      <c r="F336" s="363"/>
      <c r="G336" s="363"/>
      <c r="H336" s="363"/>
      <c r="I336" s="363"/>
      <c r="J336" s="363"/>
      <c r="K336" s="363"/>
      <c r="L336" s="363"/>
      <c r="M336" s="363"/>
      <c r="N336" s="363"/>
      <c r="O336" s="363"/>
      <c r="P336" s="363"/>
      <c r="Q336" s="363"/>
      <c r="R336" s="363"/>
      <c r="S336" s="363"/>
    </row>
    <row r="337" customFormat="false" ht="12.75" hidden="false" customHeight="false" outlineLevel="0" collapsed="false">
      <c r="C337" s="363"/>
      <c r="D337" s="363"/>
      <c r="E337" s="363"/>
      <c r="F337" s="363"/>
      <c r="G337" s="363"/>
      <c r="H337" s="363"/>
      <c r="I337" s="363"/>
      <c r="J337" s="363"/>
      <c r="K337" s="363"/>
      <c r="L337" s="363"/>
      <c r="M337" s="363"/>
      <c r="N337" s="363"/>
      <c r="O337" s="363"/>
      <c r="P337" s="363"/>
      <c r="Q337" s="363"/>
      <c r="R337" s="363"/>
      <c r="S337" s="363"/>
    </row>
    <row r="338" customFormat="false" ht="12.75" hidden="false" customHeight="false" outlineLevel="0" collapsed="false">
      <c r="C338" s="363"/>
      <c r="D338" s="363"/>
      <c r="E338" s="363"/>
      <c r="F338" s="363"/>
      <c r="G338" s="363"/>
      <c r="H338" s="363"/>
      <c r="I338" s="363"/>
      <c r="J338" s="363"/>
      <c r="K338" s="363"/>
      <c r="L338" s="363"/>
      <c r="M338" s="363"/>
      <c r="N338" s="363"/>
      <c r="O338" s="363"/>
      <c r="P338" s="363"/>
      <c r="Q338" s="363"/>
      <c r="R338" s="363"/>
      <c r="S338" s="363"/>
    </row>
    <row r="339" customFormat="false" ht="12.75" hidden="false" customHeight="false" outlineLevel="0" collapsed="false">
      <c r="C339" s="363"/>
      <c r="D339" s="363"/>
      <c r="E339" s="363"/>
      <c r="F339" s="363"/>
      <c r="G339" s="363"/>
      <c r="H339" s="363"/>
      <c r="I339" s="363"/>
      <c r="J339" s="363"/>
      <c r="K339" s="363"/>
      <c r="L339" s="363"/>
      <c r="M339" s="363"/>
      <c r="N339" s="363"/>
      <c r="O339" s="363"/>
      <c r="P339" s="363"/>
      <c r="Q339" s="363"/>
      <c r="R339" s="363"/>
      <c r="S339" s="363"/>
    </row>
    <row r="340" customFormat="false" ht="12.75" hidden="false" customHeight="false" outlineLevel="0" collapsed="false">
      <c r="C340" s="363"/>
      <c r="D340" s="363"/>
      <c r="E340" s="363"/>
      <c r="F340" s="363"/>
      <c r="G340" s="363"/>
      <c r="H340" s="363"/>
      <c r="I340" s="363"/>
      <c r="J340" s="363"/>
      <c r="K340" s="363"/>
      <c r="L340" s="363"/>
      <c r="M340" s="363"/>
      <c r="N340" s="363"/>
      <c r="O340" s="363"/>
      <c r="P340" s="363"/>
      <c r="Q340" s="363"/>
      <c r="R340" s="363"/>
      <c r="S340" s="363"/>
    </row>
    <row r="341" customFormat="false" ht="12.75" hidden="false" customHeight="false" outlineLevel="0" collapsed="false">
      <c r="C341" s="363"/>
      <c r="D341" s="363"/>
      <c r="E341" s="363"/>
      <c r="F341" s="363"/>
      <c r="G341" s="363"/>
      <c r="H341" s="363"/>
      <c r="I341" s="363"/>
      <c r="J341" s="363"/>
      <c r="K341" s="363"/>
      <c r="L341" s="363"/>
      <c r="M341" s="363"/>
      <c r="N341" s="363"/>
      <c r="O341" s="363"/>
      <c r="P341" s="363"/>
      <c r="Q341" s="363"/>
      <c r="R341" s="363"/>
      <c r="S341" s="363"/>
    </row>
    <row r="342" customFormat="false" ht="12.75" hidden="false" customHeight="false" outlineLevel="0" collapsed="false">
      <c r="C342" s="363"/>
      <c r="D342" s="363"/>
      <c r="E342" s="363"/>
      <c r="F342" s="363"/>
      <c r="G342" s="363"/>
      <c r="H342" s="363"/>
      <c r="I342" s="363"/>
      <c r="J342" s="363"/>
      <c r="K342" s="363"/>
      <c r="L342" s="363"/>
      <c r="M342" s="363"/>
      <c r="N342" s="363"/>
      <c r="O342" s="363"/>
      <c r="P342" s="363"/>
      <c r="Q342" s="363"/>
      <c r="R342" s="363"/>
      <c r="S342" s="363"/>
    </row>
    <row r="343" customFormat="false" ht="12.75" hidden="false" customHeight="false" outlineLevel="0" collapsed="false">
      <c r="C343" s="363"/>
      <c r="D343" s="363"/>
      <c r="E343" s="363"/>
      <c r="F343" s="363"/>
      <c r="G343" s="363"/>
      <c r="H343" s="363"/>
      <c r="I343" s="363"/>
      <c r="J343" s="363"/>
      <c r="K343" s="363"/>
      <c r="L343" s="363"/>
      <c r="M343" s="363"/>
      <c r="N343" s="363"/>
      <c r="O343" s="363"/>
      <c r="P343" s="363"/>
      <c r="Q343" s="363"/>
      <c r="R343" s="363"/>
      <c r="S343" s="363"/>
    </row>
    <row r="344" customFormat="false" ht="12.75" hidden="false" customHeight="false" outlineLevel="0" collapsed="false">
      <c r="C344" s="363"/>
      <c r="D344" s="363"/>
      <c r="E344" s="363"/>
      <c r="F344" s="363"/>
      <c r="G344" s="363"/>
      <c r="H344" s="363"/>
      <c r="I344" s="363"/>
      <c r="J344" s="363"/>
      <c r="K344" s="363"/>
      <c r="L344" s="363"/>
      <c r="M344" s="363"/>
      <c r="N344" s="363"/>
      <c r="O344" s="363"/>
      <c r="P344" s="363"/>
      <c r="Q344" s="363"/>
      <c r="R344" s="363"/>
      <c r="S344" s="363"/>
    </row>
    <row r="345" customFormat="false" ht="12.75" hidden="false" customHeight="false" outlineLevel="0" collapsed="false">
      <c r="C345" s="363"/>
      <c r="D345" s="363"/>
      <c r="E345" s="363"/>
      <c r="F345" s="363"/>
      <c r="G345" s="363"/>
      <c r="H345" s="363"/>
      <c r="I345" s="363"/>
      <c r="J345" s="363"/>
      <c r="K345" s="363"/>
      <c r="L345" s="363"/>
      <c r="M345" s="363"/>
      <c r="N345" s="363"/>
      <c r="O345" s="363"/>
      <c r="P345" s="363"/>
      <c r="Q345" s="363"/>
      <c r="R345" s="363"/>
      <c r="S345" s="363"/>
    </row>
    <row r="346" customFormat="false" ht="12.75" hidden="false" customHeight="false" outlineLevel="0" collapsed="false">
      <c r="C346" s="363"/>
      <c r="D346" s="363"/>
      <c r="E346" s="363"/>
      <c r="F346" s="363"/>
      <c r="G346" s="363"/>
      <c r="H346" s="363"/>
      <c r="I346" s="363"/>
      <c r="J346" s="363"/>
      <c r="K346" s="363"/>
      <c r="L346" s="363"/>
      <c r="M346" s="363"/>
      <c r="N346" s="363"/>
      <c r="O346" s="363"/>
      <c r="P346" s="363"/>
      <c r="Q346" s="363"/>
      <c r="R346" s="363"/>
      <c r="S346" s="363"/>
    </row>
    <row r="347" customFormat="false" ht="12.75" hidden="false" customHeight="false" outlineLevel="0" collapsed="false">
      <c r="C347" s="363"/>
      <c r="D347" s="363"/>
      <c r="E347" s="363"/>
      <c r="F347" s="363"/>
      <c r="G347" s="363"/>
      <c r="H347" s="363"/>
      <c r="I347" s="363"/>
      <c r="J347" s="363"/>
      <c r="K347" s="363"/>
      <c r="L347" s="363"/>
      <c r="M347" s="363"/>
      <c r="N347" s="363"/>
      <c r="O347" s="363"/>
      <c r="P347" s="363"/>
      <c r="Q347" s="363"/>
      <c r="R347" s="363"/>
      <c r="S347" s="363"/>
    </row>
    <row r="348" customFormat="false" ht="12.75" hidden="false" customHeight="false" outlineLevel="0" collapsed="false">
      <c r="C348" s="363"/>
      <c r="D348" s="363"/>
      <c r="E348" s="363"/>
      <c r="F348" s="363"/>
      <c r="G348" s="363"/>
      <c r="H348" s="363"/>
      <c r="I348" s="363"/>
      <c r="J348" s="363"/>
      <c r="K348" s="363"/>
      <c r="L348" s="363"/>
      <c r="M348" s="363"/>
      <c r="N348" s="363"/>
      <c r="O348" s="363"/>
      <c r="P348" s="363"/>
      <c r="Q348" s="363"/>
      <c r="R348" s="363"/>
      <c r="S348" s="363"/>
    </row>
    <row r="349" customFormat="false" ht="12.75" hidden="false" customHeight="false" outlineLevel="0" collapsed="false">
      <c r="C349" s="363"/>
      <c r="D349" s="363"/>
      <c r="E349" s="363"/>
      <c r="F349" s="363"/>
      <c r="G349" s="363"/>
      <c r="H349" s="363"/>
      <c r="I349" s="363"/>
      <c r="J349" s="363"/>
      <c r="K349" s="363"/>
      <c r="L349" s="363"/>
      <c r="M349" s="363"/>
      <c r="N349" s="363"/>
      <c r="O349" s="363"/>
      <c r="P349" s="363"/>
      <c r="Q349" s="363"/>
      <c r="R349" s="363"/>
      <c r="S349" s="363"/>
    </row>
    <row r="350" customFormat="false" ht="12.75" hidden="false" customHeight="false" outlineLevel="0" collapsed="false">
      <c r="C350" s="363"/>
      <c r="D350" s="363"/>
      <c r="E350" s="363"/>
      <c r="F350" s="363"/>
      <c r="G350" s="363"/>
      <c r="H350" s="363"/>
      <c r="I350" s="363"/>
      <c r="J350" s="363"/>
      <c r="K350" s="363"/>
      <c r="L350" s="363"/>
      <c r="M350" s="363"/>
      <c r="N350" s="363"/>
      <c r="O350" s="363"/>
      <c r="P350" s="363"/>
      <c r="Q350" s="363"/>
      <c r="R350" s="363"/>
      <c r="S350" s="363"/>
    </row>
    <row r="351" customFormat="false" ht="12.75" hidden="false" customHeight="false" outlineLevel="0" collapsed="false">
      <c r="C351" s="363"/>
      <c r="D351" s="363"/>
      <c r="E351" s="363"/>
      <c r="F351" s="363"/>
      <c r="G351" s="363"/>
      <c r="H351" s="363"/>
      <c r="I351" s="363"/>
      <c r="J351" s="363"/>
      <c r="K351" s="363"/>
      <c r="L351" s="363"/>
      <c r="M351" s="363"/>
      <c r="N351" s="363"/>
      <c r="O351" s="363"/>
      <c r="P351" s="363"/>
      <c r="Q351" s="363"/>
      <c r="R351" s="363"/>
      <c r="S351" s="363"/>
    </row>
    <row r="352" customFormat="false" ht="12.75" hidden="false" customHeight="false" outlineLevel="0" collapsed="false">
      <c r="C352" s="363"/>
      <c r="D352" s="363"/>
      <c r="E352" s="363"/>
      <c r="F352" s="363"/>
      <c r="G352" s="363"/>
      <c r="H352" s="363"/>
      <c r="I352" s="363"/>
      <c r="J352" s="363"/>
      <c r="K352" s="363"/>
      <c r="L352" s="363"/>
      <c r="M352" s="363"/>
      <c r="N352" s="363"/>
      <c r="O352" s="363"/>
      <c r="P352" s="363"/>
      <c r="Q352" s="363"/>
      <c r="R352" s="363"/>
      <c r="S352" s="363"/>
    </row>
    <row r="353" customFormat="false" ht="12.75" hidden="false" customHeight="false" outlineLevel="0" collapsed="false">
      <c r="C353" s="363"/>
      <c r="D353" s="363"/>
      <c r="E353" s="363"/>
      <c r="F353" s="363"/>
      <c r="G353" s="363"/>
      <c r="H353" s="363"/>
      <c r="I353" s="363"/>
      <c r="J353" s="363"/>
      <c r="K353" s="363"/>
      <c r="L353" s="363"/>
      <c r="M353" s="363"/>
      <c r="N353" s="363"/>
      <c r="O353" s="363"/>
      <c r="P353" s="363"/>
      <c r="Q353" s="363"/>
      <c r="R353" s="363"/>
      <c r="S353" s="363"/>
    </row>
    <row r="354" customFormat="false" ht="12.75" hidden="false" customHeight="false" outlineLevel="0" collapsed="false">
      <c r="C354" s="363"/>
      <c r="D354" s="363"/>
      <c r="E354" s="363"/>
      <c r="F354" s="363"/>
      <c r="G354" s="363"/>
      <c r="H354" s="363"/>
      <c r="I354" s="363"/>
      <c r="J354" s="363"/>
      <c r="K354" s="363"/>
      <c r="L354" s="363"/>
      <c r="M354" s="363"/>
      <c r="N354" s="363"/>
      <c r="O354" s="363"/>
      <c r="P354" s="363"/>
      <c r="Q354" s="363"/>
      <c r="R354" s="363"/>
      <c r="S354" s="363"/>
    </row>
    <row r="355" customFormat="false" ht="12.75" hidden="false" customHeight="false" outlineLevel="0" collapsed="false">
      <c r="C355" s="363"/>
      <c r="D355" s="363"/>
      <c r="E355" s="363"/>
      <c r="F355" s="363"/>
      <c r="G355" s="363"/>
      <c r="H355" s="363"/>
      <c r="I355" s="363"/>
      <c r="J355" s="363"/>
      <c r="K355" s="363"/>
      <c r="L355" s="363"/>
      <c r="M355" s="363"/>
      <c r="N355" s="363"/>
      <c r="O355" s="363"/>
      <c r="P355" s="363"/>
      <c r="Q355" s="363"/>
      <c r="R355" s="363"/>
      <c r="S355" s="363"/>
    </row>
    <row r="356" customFormat="false" ht="12.75" hidden="false" customHeight="false" outlineLevel="0" collapsed="false">
      <c r="C356" s="363"/>
      <c r="D356" s="363"/>
      <c r="E356" s="363"/>
      <c r="F356" s="363"/>
      <c r="G356" s="363"/>
      <c r="H356" s="363"/>
      <c r="I356" s="363"/>
      <c r="J356" s="363"/>
      <c r="K356" s="363"/>
      <c r="L356" s="363"/>
      <c r="M356" s="363"/>
      <c r="N356" s="363"/>
      <c r="O356" s="363"/>
      <c r="P356" s="363"/>
      <c r="Q356" s="363"/>
      <c r="R356" s="363"/>
      <c r="S356" s="363"/>
    </row>
    <row r="357" customFormat="false" ht="12.75" hidden="false" customHeight="false" outlineLevel="0" collapsed="false">
      <c r="C357" s="363"/>
      <c r="D357" s="363"/>
      <c r="E357" s="363"/>
      <c r="F357" s="363"/>
      <c r="G357" s="363"/>
      <c r="H357" s="363"/>
      <c r="I357" s="363"/>
      <c r="J357" s="363"/>
      <c r="K357" s="363"/>
      <c r="L357" s="363"/>
      <c r="M357" s="363"/>
      <c r="N357" s="363"/>
      <c r="O357" s="363"/>
      <c r="P357" s="363"/>
      <c r="Q357" s="363"/>
      <c r="R357" s="363"/>
      <c r="S357" s="363"/>
    </row>
    <row r="358" customFormat="false" ht="12.75" hidden="false" customHeight="false" outlineLevel="0" collapsed="false">
      <c r="C358" s="363"/>
      <c r="D358" s="363"/>
      <c r="E358" s="363"/>
      <c r="F358" s="363"/>
      <c r="G358" s="363"/>
      <c r="H358" s="363"/>
      <c r="I358" s="363"/>
      <c r="J358" s="363"/>
      <c r="K358" s="363"/>
      <c r="L358" s="363"/>
      <c r="M358" s="363"/>
      <c r="N358" s="363"/>
      <c r="O358" s="363"/>
      <c r="P358" s="363"/>
      <c r="Q358" s="363"/>
      <c r="R358" s="363"/>
      <c r="S358" s="363"/>
    </row>
    <row r="359" customFormat="false" ht="12.75" hidden="false" customHeight="false" outlineLevel="0" collapsed="false">
      <c r="C359" s="363"/>
      <c r="D359" s="363"/>
      <c r="E359" s="363"/>
      <c r="F359" s="363"/>
      <c r="G359" s="363"/>
      <c r="H359" s="363"/>
      <c r="I359" s="363"/>
      <c r="J359" s="363"/>
      <c r="K359" s="363"/>
      <c r="L359" s="363"/>
      <c r="M359" s="363"/>
      <c r="N359" s="363"/>
      <c r="O359" s="363"/>
      <c r="P359" s="363"/>
      <c r="Q359" s="363"/>
      <c r="R359" s="363"/>
      <c r="S359" s="363"/>
    </row>
    <row r="360" customFormat="false" ht="12.75" hidden="false" customHeight="false" outlineLevel="0" collapsed="false">
      <c r="C360" s="363"/>
      <c r="D360" s="363"/>
      <c r="E360" s="363"/>
      <c r="F360" s="363"/>
      <c r="G360" s="363"/>
      <c r="H360" s="363"/>
      <c r="I360" s="363"/>
      <c r="J360" s="363"/>
      <c r="K360" s="363"/>
      <c r="L360" s="363"/>
      <c r="M360" s="363"/>
      <c r="N360" s="363"/>
      <c r="O360" s="363"/>
      <c r="P360" s="363"/>
      <c r="Q360" s="363"/>
      <c r="R360" s="363"/>
      <c r="S360" s="363"/>
    </row>
    <row r="361" customFormat="false" ht="12.75" hidden="false" customHeight="false" outlineLevel="0" collapsed="false">
      <c r="C361" s="363"/>
      <c r="D361" s="363"/>
      <c r="E361" s="363"/>
      <c r="F361" s="363"/>
      <c r="G361" s="363"/>
      <c r="H361" s="363"/>
      <c r="I361" s="363"/>
      <c r="J361" s="363"/>
      <c r="K361" s="363"/>
      <c r="L361" s="363"/>
      <c r="M361" s="363"/>
      <c r="N361" s="363"/>
      <c r="O361" s="363"/>
      <c r="P361" s="363"/>
      <c r="Q361" s="363"/>
      <c r="R361" s="363"/>
      <c r="S361" s="363"/>
    </row>
    <row r="362" customFormat="false" ht="12.75" hidden="false" customHeight="false" outlineLevel="0" collapsed="false">
      <c r="C362" s="363"/>
      <c r="D362" s="363"/>
      <c r="E362" s="363"/>
      <c r="F362" s="363"/>
      <c r="G362" s="363"/>
      <c r="H362" s="363"/>
      <c r="I362" s="363"/>
      <c r="J362" s="363"/>
      <c r="K362" s="363"/>
      <c r="L362" s="363"/>
      <c r="M362" s="363"/>
      <c r="N362" s="363"/>
      <c r="O362" s="363"/>
      <c r="P362" s="363"/>
      <c r="Q362" s="363"/>
      <c r="R362" s="363"/>
      <c r="S362" s="363"/>
    </row>
    <row r="363" customFormat="false" ht="12.75" hidden="false" customHeight="false" outlineLevel="0" collapsed="false">
      <c r="C363" s="363"/>
      <c r="D363" s="363"/>
      <c r="E363" s="363"/>
      <c r="F363" s="363"/>
      <c r="G363" s="363"/>
      <c r="H363" s="363"/>
      <c r="I363" s="363"/>
      <c r="J363" s="363"/>
      <c r="K363" s="363"/>
      <c r="L363" s="363"/>
      <c r="M363" s="363"/>
      <c r="N363" s="363"/>
      <c r="O363" s="363"/>
      <c r="P363" s="363"/>
      <c r="Q363" s="363"/>
      <c r="R363" s="363"/>
      <c r="S363" s="363"/>
    </row>
    <row r="364" customFormat="false" ht="12.75" hidden="false" customHeight="false" outlineLevel="0" collapsed="false">
      <c r="C364" s="363"/>
      <c r="D364" s="363"/>
      <c r="E364" s="363"/>
      <c r="F364" s="363"/>
      <c r="G364" s="363"/>
      <c r="H364" s="363"/>
      <c r="I364" s="363"/>
      <c r="J364" s="363"/>
      <c r="K364" s="363"/>
      <c r="L364" s="363"/>
      <c r="M364" s="363"/>
      <c r="N364" s="363"/>
      <c r="O364" s="363"/>
      <c r="P364" s="363"/>
      <c r="Q364" s="363"/>
      <c r="R364" s="363"/>
      <c r="S364" s="363"/>
    </row>
    <row r="365" customFormat="false" ht="12.75" hidden="false" customHeight="false" outlineLevel="0" collapsed="false">
      <c r="C365" s="363"/>
      <c r="D365" s="363"/>
      <c r="E365" s="363"/>
      <c r="F365" s="363"/>
      <c r="G365" s="363"/>
      <c r="H365" s="363"/>
      <c r="I365" s="363"/>
      <c r="J365" s="363"/>
      <c r="K365" s="363"/>
      <c r="L365" s="363"/>
      <c r="M365" s="363"/>
      <c r="N365" s="363"/>
      <c r="O365" s="363"/>
      <c r="P365" s="363"/>
      <c r="Q365" s="363"/>
      <c r="R365" s="363"/>
      <c r="S365" s="363"/>
    </row>
    <row r="366" customFormat="false" ht="12.75" hidden="false" customHeight="false" outlineLevel="0" collapsed="false">
      <c r="C366" s="363"/>
      <c r="D366" s="363"/>
      <c r="E366" s="363"/>
      <c r="F366" s="363"/>
      <c r="G366" s="363"/>
      <c r="H366" s="363"/>
      <c r="I366" s="363"/>
      <c r="J366" s="363"/>
      <c r="K366" s="363"/>
      <c r="L366" s="363"/>
      <c r="M366" s="363"/>
      <c r="N366" s="363"/>
      <c r="O366" s="363"/>
      <c r="P366" s="363"/>
      <c r="Q366" s="363"/>
      <c r="R366" s="363"/>
      <c r="S366" s="363"/>
    </row>
    <row r="367" customFormat="false" ht="12.75" hidden="false" customHeight="false" outlineLevel="0" collapsed="false">
      <c r="C367" s="363"/>
      <c r="D367" s="363"/>
      <c r="E367" s="363"/>
      <c r="F367" s="363"/>
      <c r="G367" s="363"/>
      <c r="H367" s="363"/>
      <c r="I367" s="363"/>
      <c r="J367" s="363"/>
      <c r="K367" s="363"/>
      <c r="L367" s="363"/>
      <c r="M367" s="363"/>
      <c r="N367" s="363"/>
      <c r="O367" s="363"/>
      <c r="P367" s="363"/>
      <c r="Q367" s="363"/>
      <c r="R367" s="363"/>
      <c r="S367" s="363"/>
    </row>
    <row r="368" customFormat="false" ht="12.75" hidden="false" customHeight="false" outlineLevel="0" collapsed="false">
      <c r="C368" s="363"/>
      <c r="D368" s="363"/>
      <c r="E368" s="363"/>
      <c r="F368" s="363"/>
      <c r="G368" s="363"/>
      <c r="H368" s="363"/>
      <c r="I368" s="363"/>
      <c r="J368" s="363"/>
      <c r="K368" s="363"/>
      <c r="L368" s="363"/>
      <c r="M368" s="363"/>
      <c r="N368" s="363"/>
      <c r="O368" s="363"/>
      <c r="P368" s="363"/>
      <c r="Q368" s="363"/>
      <c r="R368" s="363"/>
      <c r="S368" s="363"/>
    </row>
    <row r="369" customFormat="false" ht="12.75" hidden="false" customHeight="false" outlineLevel="0" collapsed="false">
      <c r="C369" s="363"/>
      <c r="D369" s="363"/>
      <c r="E369" s="363"/>
      <c r="F369" s="363"/>
      <c r="G369" s="363"/>
      <c r="H369" s="363"/>
      <c r="I369" s="363"/>
      <c r="J369" s="363"/>
      <c r="K369" s="363"/>
      <c r="L369" s="363"/>
      <c r="M369" s="363"/>
      <c r="N369" s="363"/>
      <c r="O369" s="363"/>
      <c r="P369" s="363"/>
      <c r="Q369" s="363"/>
      <c r="R369" s="363"/>
      <c r="S369" s="363"/>
    </row>
    <row r="370" customFormat="false" ht="12.75" hidden="false" customHeight="false" outlineLevel="0" collapsed="false">
      <c r="C370" s="363"/>
      <c r="D370" s="363"/>
      <c r="E370" s="363"/>
      <c r="F370" s="363"/>
      <c r="G370" s="363"/>
      <c r="H370" s="363"/>
      <c r="I370" s="363"/>
      <c r="J370" s="363"/>
      <c r="K370" s="363"/>
      <c r="L370" s="363"/>
      <c r="M370" s="363"/>
      <c r="N370" s="363"/>
      <c r="O370" s="363"/>
      <c r="P370" s="363"/>
      <c r="Q370" s="363"/>
      <c r="R370" s="363"/>
      <c r="S370" s="363"/>
    </row>
    <row r="371" customFormat="false" ht="12.75" hidden="false" customHeight="false" outlineLevel="0" collapsed="false">
      <c r="C371" s="363"/>
      <c r="D371" s="363"/>
      <c r="E371" s="363"/>
      <c r="F371" s="363"/>
      <c r="G371" s="363"/>
      <c r="H371" s="363"/>
      <c r="I371" s="363"/>
      <c r="J371" s="363"/>
      <c r="K371" s="363"/>
      <c r="L371" s="363"/>
      <c r="M371" s="363"/>
      <c r="N371" s="363"/>
      <c r="O371" s="363"/>
      <c r="P371" s="363"/>
      <c r="Q371" s="363"/>
      <c r="R371" s="363"/>
      <c r="S371" s="363"/>
    </row>
    <row r="372" customFormat="false" ht="12.75" hidden="false" customHeight="false" outlineLevel="0" collapsed="false">
      <c r="C372" s="363"/>
      <c r="D372" s="363"/>
      <c r="E372" s="363"/>
      <c r="F372" s="363"/>
      <c r="G372" s="363"/>
      <c r="H372" s="363"/>
      <c r="I372" s="363"/>
      <c r="J372" s="363"/>
      <c r="K372" s="363"/>
      <c r="L372" s="363"/>
      <c r="M372" s="363"/>
      <c r="N372" s="363"/>
      <c r="O372" s="363"/>
      <c r="P372" s="363"/>
      <c r="Q372" s="363"/>
      <c r="R372" s="363"/>
      <c r="S372" s="363"/>
    </row>
    <row r="373" customFormat="false" ht="12.75" hidden="false" customHeight="false" outlineLevel="0" collapsed="false">
      <c r="C373" s="363"/>
      <c r="D373" s="363"/>
      <c r="E373" s="363"/>
      <c r="F373" s="363"/>
      <c r="G373" s="363"/>
      <c r="H373" s="363"/>
      <c r="I373" s="363"/>
      <c r="J373" s="363"/>
      <c r="K373" s="363"/>
      <c r="L373" s="363"/>
      <c r="M373" s="363"/>
      <c r="N373" s="363"/>
      <c r="O373" s="363"/>
      <c r="P373" s="363"/>
      <c r="Q373" s="363"/>
      <c r="R373" s="363"/>
      <c r="S373" s="363"/>
    </row>
    <row r="374" customFormat="false" ht="12.75" hidden="false" customHeight="false" outlineLevel="0" collapsed="false">
      <c r="C374" s="363"/>
      <c r="D374" s="363"/>
      <c r="E374" s="363"/>
      <c r="F374" s="363"/>
      <c r="G374" s="363"/>
      <c r="H374" s="363"/>
      <c r="I374" s="363"/>
      <c r="J374" s="363"/>
      <c r="K374" s="363"/>
      <c r="L374" s="363"/>
      <c r="M374" s="363"/>
      <c r="N374" s="363"/>
      <c r="O374" s="363"/>
      <c r="P374" s="363"/>
      <c r="Q374" s="363"/>
      <c r="R374" s="363"/>
      <c r="S374" s="363"/>
    </row>
    <row r="375" customFormat="false" ht="12.75" hidden="false" customHeight="false" outlineLevel="0" collapsed="false">
      <c r="C375" s="363"/>
      <c r="D375" s="363"/>
      <c r="E375" s="363"/>
      <c r="F375" s="363"/>
      <c r="G375" s="363"/>
      <c r="H375" s="363"/>
      <c r="I375" s="363"/>
      <c r="J375" s="363"/>
      <c r="K375" s="363"/>
      <c r="L375" s="363"/>
      <c r="M375" s="363"/>
      <c r="N375" s="363"/>
      <c r="O375" s="363"/>
      <c r="P375" s="363"/>
      <c r="Q375" s="363"/>
      <c r="R375" s="363"/>
      <c r="S375" s="363"/>
    </row>
    <row r="376" customFormat="false" ht="12.75" hidden="false" customHeight="false" outlineLevel="0" collapsed="false">
      <c r="C376" s="363"/>
      <c r="D376" s="363"/>
      <c r="E376" s="363"/>
      <c r="F376" s="363"/>
      <c r="G376" s="363"/>
      <c r="H376" s="363"/>
      <c r="I376" s="363"/>
      <c r="J376" s="363"/>
      <c r="K376" s="363"/>
      <c r="L376" s="363"/>
      <c r="M376" s="363"/>
      <c r="N376" s="363"/>
      <c r="O376" s="363"/>
      <c r="P376" s="363"/>
      <c r="Q376" s="363"/>
      <c r="R376" s="363"/>
      <c r="S376" s="363"/>
    </row>
    <row r="377" customFormat="false" ht="12.75" hidden="false" customHeight="false" outlineLevel="0" collapsed="false">
      <c r="C377" s="363"/>
      <c r="D377" s="363"/>
      <c r="E377" s="363"/>
      <c r="F377" s="363"/>
      <c r="G377" s="363"/>
      <c r="H377" s="363"/>
      <c r="I377" s="363"/>
      <c r="J377" s="363"/>
      <c r="K377" s="363"/>
      <c r="L377" s="363"/>
      <c r="M377" s="363"/>
      <c r="N377" s="363"/>
      <c r="O377" s="363"/>
      <c r="P377" s="363"/>
      <c r="Q377" s="363"/>
      <c r="R377" s="363"/>
      <c r="S377" s="363"/>
    </row>
    <row r="378" customFormat="false" ht="12.75" hidden="false" customHeight="false" outlineLevel="0" collapsed="false">
      <c r="C378" s="363"/>
      <c r="D378" s="363"/>
      <c r="E378" s="363"/>
      <c r="F378" s="363"/>
      <c r="G378" s="363"/>
      <c r="H378" s="363"/>
      <c r="I378" s="363"/>
      <c r="J378" s="363"/>
      <c r="K378" s="363"/>
      <c r="L378" s="363"/>
      <c r="M378" s="363"/>
      <c r="N378" s="363"/>
      <c r="O378" s="363"/>
      <c r="P378" s="363"/>
      <c r="Q378" s="363"/>
      <c r="R378" s="363"/>
      <c r="S378" s="363"/>
    </row>
    <row r="379" customFormat="false" ht="12.75" hidden="false" customHeight="false" outlineLevel="0" collapsed="false">
      <c r="C379" s="363"/>
      <c r="D379" s="363"/>
      <c r="E379" s="363"/>
      <c r="F379" s="363"/>
      <c r="G379" s="363"/>
      <c r="H379" s="363"/>
      <c r="I379" s="363"/>
      <c r="J379" s="363"/>
      <c r="K379" s="363"/>
      <c r="L379" s="363"/>
      <c r="M379" s="363"/>
      <c r="N379" s="363"/>
      <c r="O379" s="363"/>
      <c r="P379" s="363"/>
      <c r="Q379" s="363"/>
      <c r="R379" s="363"/>
      <c r="S379" s="363"/>
    </row>
    <row r="380" customFormat="false" ht="12.75" hidden="false" customHeight="false" outlineLevel="0" collapsed="false">
      <c r="C380" s="363"/>
      <c r="D380" s="363"/>
      <c r="E380" s="363"/>
      <c r="F380" s="363"/>
      <c r="G380" s="363"/>
      <c r="H380" s="363"/>
      <c r="I380" s="363"/>
      <c r="J380" s="363"/>
      <c r="K380" s="363"/>
      <c r="L380" s="363"/>
      <c r="M380" s="363"/>
      <c r="N380" s="363"/>
      <c r="O380" s="363"/>
      <c r="P380" s="363"/>
      <c r="Q380" s="363"/>
      <c r="R380" s="363"/>
      <c r="S380" s="363"/>
    </row>
    <row r="381" customFormat="false" ht="12.75" hidden="false" customHeight="false" outlineLevel="0" collapsed="false">
      <c r="C381" s="363"/>
      <c r="D381" s="363"/>
      <c r="E381" s="363"/>
      <c r="F381" s="363"/>
      <c r="G381" s="363"/>
      <c r="H381" s="363"/>
      <c r="I381" s="363"/>
      <c r="J381" s="363"/>
      <c r="K381" s="363"/>
      <c r="L381" s="363"/>
      <c r="M381" s="363"/>
      <c r="N381" s="363"/>
      <c r="O381" s="363"/>
      <c r="P381" s="363"/>
      <c r="Q381" s="363"/>
      <c r="R381" s="363"/>
      <c r="S381" s="363"/>
    </row>
    <row r="382" customFormat="false" ht="12.75" hidden="false" customHeight="false" outlineLevel="0" collapsed="false">
      <c r="C382" s="363"/>
      <c r="D382" s="363"/>
      <c r="E382" s="363"/>
      <c r="F382" s="363"/>
      <c r="G382" s="363"/>
      <c r="H382" s="363"/>
      <c r="I382" s="363"/>
      <c r="J382" s="363"/>
      <c r="K382" s="363"/>
      <c r="L382" s="363"/>
      <c r="M382" s="363"/>
      <c r="N382" s="363"/>
      <c r="O382" s="363"/>
      <c r="P382" s="363"/>
      <c r="Q382" s="363"/>
      <c r="R382" s="363"/>
      <c r="S382" s="363"/>
    </row>
    <row r="383" customFormat="false" ht="12.75" hidden="false" customHeight="false" outlineLevel="0" collapsed="false">
      <c r="C383" s="363"/>
      <c r="D383" s="363"/>
      <c r="E383" s="363"/>
      <c r="F383" s="363"/>
      <c r="G383" s="363"/>
      <c r="H383" s="363"/>
      <c r="I383" s="363"/>
      <c r="J383" s="363"/>
      <c r="K383" s="363"/>
      <c r="L383" s="363"/>
      <c r="M383" s="363"/>
      <c r="N383" s="363"/>
      <c r="O383" s="363"/>
      <c r="P383" s="363"/>
      <c r="Q383" s="363"/>
      <c r="R383" s="363"/>
      <c r="S383" s="363"/>
    </row>
    <row r="384" customFormat="false" ht="12.75" hidden="false" customHeight="false" outlineLevel="0" collapsed="false">
      <c r="C384" s="363"/>
      <c r="D384" s="363"/>
      <c r="E384" s="363"/>
      <c r="F384" s="363"/>
      <c r="G384" s="363"/>
      <c r="H384" s="363"/>
      <c r="I384" s="363"/>
      <c r="J384" s="363"/>
      <c r="K384" s="363"/>
      <c r="L384" s="363"/>
      <c r="M384" s="363"/>
      <c r="N384" s="363"/>
      <c r="O384" s="363"/>
      <c r="P384" s="363"/>
      <c r="Q384" s="363"/>
      <c r="R384" s="363"/>
      <c r="S384" s="363"/>
    </row>
    <row r="385" customFormat="false" ht="12.75" hidden="false" customHeight="false" outlineLevel="0" collapsed="false">
      <c r="C385" s="363"/>
      <c r="D385" s="363"/>
      <c r="E385" s="363"/>
      <c r="F385" s="363"/>
      <c r="G385" s="363"/>
      <c r="H385" s="363"/>
      <c r="I385" s="363"/>
      <c r="J385" s="363"/>
      <c r="K385" s="363"/>
      <c r="L385" s="363"/>
      <c r="M385" s="363"/>
      <c r="N385" s="363"/>
      <c r="O385" s="363"/>
      <c r="P385" s="363"/>
      <c r="Q385" s="363"/>
      <c r="R385" s="363"/>
      <c r="S385" s="363"/>
    </row>
    <row r="386" customFormat="false" ht="12.75" hidden="false" customHeight="false" outlineLevel="0" collapsed="false">
      <c r="C386" s="363"/>
      <c r="D386" s="363"/>
      <c r="E386" s="363"/>
      <c r="F386" s="363"/>
      <c r="G386" s="363"/>
      <c r="H386" s="363"/>
      <c r="I386" s="363"/>
      <c r="J386" s="363"/>
      <c r="K386" s="363"/>
      <c r="L386" s="363"/>
      <c r="M386" s="363"/>
      <c r="N386" s="363"/>
      <c r="O386" s="363"/>
      <c r="P386" s="363"/>
      <c r="Q386" s="363"/>
      <c r="R386" s="363"/>
      <c r="S386" s="363"/>
    </row>
    <row r="387" customFormat="false" ht="12.75" hidden="false" customHeight="false" outlineLevel="0" collapsed="false">
      <c r="C387" s="363"/>
      <c r="D387" s="363"/>
      <c r="E387" s="363"/>
      <c r="F387" s="363"/>
      <c r="G387" s="363"/>
      <c r="H387" s="363"/>
      <c r="I387" s="363"/>
      <c r="J387" s="363"/>
      <c r="K387" s="363"/>
      <c r="L387" s="363"/>
      <c r="M387" s="363"/>
      <c r="N387" s="363"/>
      <c r="O387" s="363"/>
      <c r="P387" s="363"/>
      <c r="Q387" s="363"/>
      <c r="R387" s="363"/>
      <c r="S387" s="363"/>
    </row>
    <row r="388" customFormat="false" ht="12.75" hidden="false" customHeight="false" outlineLevel="0" collapsed="false">
      <c r="C388" s="363"/>
      <c r="D388" s="363"/>
      <c r="E388" s="363"/>
      <c r="F388" s="363"/>
      <c r="G388" s="363"/>
      <c r="H388" s="363"/>
      <c r="I388" s="363"/>
      <c r="J388" s="363"/>
      <c r="K388" s="363"/>
      <c r="L388" s="363"/>
      <c r="M388" s="363"/>
      <c r="N388" s="363"/>
      <c r="O388" s="363"/>
      <c r="P388" s="363"/>
      <c r="Q388" s="363"/>
      <c r="R388" s="363"/>
      <c r="S388" s="363"/>
    </row>
    <row r="389" customFormat="false" ht="12.75" hidden="false" customHeight="false" outlineLevel="0" collapsed="false">
      <c r="C389" s="363"/>
      <c r="D389" s="363"/>
      <c r="E389" s="363"/>
      <c r="F389" s="363"/>
      <c r="G389" s="363"/>
      <c r="H389" s="363"/>
      <c r="I389" s="363"/>
      <c r="J389" s="363"/>
      <c r="K389" s="363"/>
      <c r="L389" s="363"/>
      <c r="M389" s="363"/>
      <c r="N389" s="363"/>
      <c r="O389" s="363"/>
      <c r="P389" s="363"/>
      <c r="Q389" s="363"/>
      <c r="R389" s="363"/>
      <c r="S389" s="363"/>
    </row>
    <row r="390" customFormat="false" ht="12.75" hidden="false" customHeight="false" outlineLevel="0" collapsed="false">
      <c r="C390" s="363"/>
      <c r="D390" s="363"/>
      <c r="E390" s="363"/>
      <c r="F390" s="363"/>
      <c r="G390" s="363"/>
      <c r="H390" s="363"/>
      <c r="I390" s="363"/>
      <c r="J390" s="363"/>
      <c r="K390" s="363"/>
      <c r="L390" s="363"/>
      <c r="M390" s="363"/>
      <c r="N390" s="363"/>
      <c r="O390" s="363"/>
      <c r="P390" s="363"/>
      <c r="Q390" s="363"/>
      <c r="R390" s="363"/>
      <c r="S390" s="363"/>
    </row>
    <row r="391" customFormat="false" ht="12.75" hidden="false" customHeight="false" outlineLevel="0" collapsed="false">
      <c r="C391" s="363"/>
      <c r="D391" s="363"/>
      <c r="E391" s="363"/>
      <c r="F391" s="363"/>
      <c r="G391" s="363"/>
      <c r="H391" s="363"/>
      <c r="I391" s="363"/>
      <c r="J391" s="363"/>
      <c r="K391" s="363"/>
      <c r="L391" s="363"/>
      <c r="M391" s="363"/>
      <c r="N391" s="363"/>
      <c r="O391" s="363"/>
      <c r="P391" s="363"/>
      <c r="Q391" s="363"/>
      <c r="R391" s="363"/>
      <c r="S391" s="363"/>
    </row>
    <row r="392" customFormat="false" ht="12.75" hidden="false" customHeight="false" outlineLevel="0" collapsed="false">
      <c r="C392" s="363"/>
      <c r="D392" s="363"/>
      <c r="E392" s="363"/>
      <c r="F392" s="363"/>
      <c r="G392" s="363"/>
      <c r="H392" s="363"/>
      <c r="I392" s="363"/>
      <c r="J392" s="363"/>
      <c r="K392" s="363"/>
      <c r="L392" s="363"/>
      <c r="M392" s="363"/>
      <c r="N392" s="363"/>
      <c r="O392" s="363"/>
      <c r="P392" s="363"/>
      <c r="Q392" s="363"/>
      <c r="R392" s="363"/>
      <c r="S392" s="363"/>
    </row>
    <row r="393" customFormat="false" ht="12.75" hidden="false" customHeight="false" outlineLevel="0" collapsed="false">
      <c r="C393" s="363"/>
      <c r="D393" s="363"/>
      <c r="E393" s="363"/>
      <c r="F393" s="363"/>
      <c r="G393" s="363"/>
      <c r="H393" s="363"/>
      <c r="I393" s="363"/>
      <c r="J393" s="363"/>
      <c r="K393" s="363"/>
      <c r="L393" s="363"/>
      <c r="M393" s="363"/>
      <c r="N393" s="363"/>
      <c r="O393" s="363"/>
      <c r="P393" s="363"/>
      <c r="Q393" s="363"/>
      <c r="R393" s="363"/>
      <c r="S393" s="363"/>
    </row>
    <row r="394" customFormat="false" ht="12.75" hidden="false" customHeight="false" outlineLevel="0" collapsed="false">
      <c r="C394" s="363"/>
      <c r="D394" s="363"/>
      <c r="E394" s="363"/>
      <c r="F394" s="363"/>
      <c r="G394" s="363"/>
      <c r="H394" s="363"/>
      <c r="I394" s="363"/>
      <c r="J394" s="363"/>
      <c r="K394" s="363"/>
      <c r="L394" s="363"/>
      <c r="M394" s="363"/>
      <c r="N394" s="363"/>
      <c r="O394" s="363"/>
      <c r="P394" s="363"/>
      <c r="Q394" s="363"/>
      <c r="R394" s="363"/>
      <c r="S394" s="363"/>
    </row>
    <row r="395" customFormat="false" ht="12.75" hidden="false" customHeight="false" outlineLevel="0" collapsed="false">
      <c r="C395" s="363"/>
      <c r="D395" s="363"/>
      <c r="E395" s="363"/>
      <c r="F395" s="363"/>
      <c r="G395" s="363"/>
      <c r="H395" s="363"/>
      <c r="I395" s="363"/>
      <c r="J395" s="363"/>
      <c r="K395" s="363"/>
      <c r="L395" s="363"/>
      <c r="M395" s="363"/>
      <c r="N395" s="363"/>
      <c r="O395" s="363"/>
      <c r="P395" s="363"/>
      <c r="Q395" s="363"/>
      <c r="R395" s="363"/>
      <c r="S395" s="363"/>
    </row>
    <row r="396" customFormat="false" ht="12.75" hidden="false" customHeight="false" outlineLevel="0" collapsed="false">
      <c r="C396" s="363"/>
      <c r="D396" s="363"/>
      <c r="E396" s="363"/>
      <c r="F396" s="363"/>
      <c r="G396" s="363"/>
      <c r="H396" s="363"/>
      <c r="I396" s="363"/>
      <c r="J396" s="363"/>
      <c r="K396" s="363"/>
      <c r="L396" s="363"/>
      <c r="M396" s="363"/>
      <c r="N396" s="363"/>
      <c r="O396" s="363"/>
      <c r="P396" s="363"/>
      <c r="Q396" s="363"/>
      <c r="R396" s="363"/>
      <c r="S396" s="363"/>
    </row>
    <row r="397" customFormat="false" ht="12.75" hidden="false" customHeight="false" outlineLevel="0" collapsed="false">
      <c r="C397" s="363"/>
      <c r="D397" s="363"/>
      <c r="E397" s="363"/>
      <c r="F397" s="363"/>
      <c r="G397" s="363"/>
      <c r="H397" s="363"/>
      <c r="I397" s="363"/>
      <c r="J397" s="363"/>
      <c r="K397" s="363"/>
      <c r="L397" s="363"/>
      <c r="M397" s="363"/>
      <c r="N397" s="363"/>
      <c r="O397" s="363"/>
      <c r="P397" s="363"/>
      <c r="Q397" s="363"/>
      <c r="R397" s="363"/>
      <c r="S397" s="363"/>
    </row>
    <row r="398" customFormat="false" ht="12.75" hidden="false" customHeight="false" outlineLevel="0" collapsed="false">
      <c r="C398" s="363"/>
      <c r="D398" s="363"/>
      <c r="E398" s="363"/>
      <c r="F398" s="363"/>
      <c r="G398" s="363"/>
      <c r="H398" s="363"/>
      <c r="I398" s="363"/>
      <c r="J398" s="363"/>
      <c r="K398" s="363"/>
      <c r="L398" s="363"/>
      <c r="M398" s="363"/>
      <c r="N398" s="363"/>
      <c r="O398" s="363"/>
      <c r="P398" s="363"/>
      <c r="Q398" s="363"/>
      <c r="R398" s="363"/>
      <c r="S398" s="363"/>
    </row>
    <row r="399" customFormat="false" ht="12.75" hidden="false" customHeight="false" outlineLevel="0" collapsed="false">
      <c r="C399" s="363"/>
      <c r="D399" s="363"/>
      <c r="E399" s="363"/>
      <c r="F399" s="363"/>
      <c r="G399" s="363"/>
      <c r="H399" s="363"/>
      <c r="I399" s="363"/>
      <c r="J399" s="363"/>
      <c r="K399" s="363"/>
      <c r="L399" s="363"/>
      <c r="M399" s="363"/>
      <c r="N399" s="363"/>
      <c r="O399" s="363"/>
      <c r="P399" s="363"/>
      <c r="Q399" s="363"/>
      <c r="R399" s="363"/>
      <c r="S399" s="363"/>
    </row>
    <row r="400" customFormat="false" ht="12.75" hidden="false" customHeight="false" outlineLevel="0" collapsed="false">
      <c r="C400" s="363"/>
      <c r="D400" s="363"/>
      <c r="E400" s="363"/>
      <c r="F400" s="363"/>
      <c r="G400" s="363"/>
      <c r="H400" s="363"/>
      <c r="I400" s="363"/>
      <c r="J400" s="363"/>
      <c r="K400" s="363"/>
      <c r="L400" s="363"/>
      <c r="M400" s="363"/>
      <c r="N400" s="363"/>
      <c r="O400" s="363"/>
      <c r="P400" s="363"/>
      <c r="Q400" s="363"/>
      <c r="R400" s="363"/>
      <c r="S400" s="363"/>
    </row>
    <row r="401" customFormat="false" ht="12.75" hidden="false" customHeight="false" outlineLevel="0" collapsed="false">
      <c r="C401" s="363"/>
      <c r="D401" s="363"/>
      <c r="E401" s="363"/>
      <c r="F401" s="363"/>
      <c r="G401" s="363"/>
      <c r="H401" s="363"/>
      <c r="I401" s="363"/>
      <c r="J401" s="363"/>
      <c r="K401" s="363"/>
      <c r="L401" s="363"/>
      <c r="M401" s="363"/>
      <c r="N401" s="363"/>
      <c r="O401" s="363"/>
      <c r="P401" s="363"/>
      <c r="Q401" s="363"/>
      <c r="R401" s="363"/>
      <c r="S401" s="363"/>
    </row>
    <row r="402" customFormat="false" ht="12.75" hidden="false" customHeight="false" outlineLevel="0" collapsed="false">
      <c r="C402" s="363"/>
      <c r="D402" s="363"/>
      <c r="E402" s="363"/>
      <c r="F402" s="363"/>
      <c r="G402" s="363"/>
      <c r="H402" s="363"/>
      <c r="I402" s="363"/>
      <c r="J402" s="363"/>
      <c r="K402" s="363"/>
      <c r="L402" s="363"/>
      <c r="M402" s="363"/>
      <c r="N402" s="363"/>
      <c r="O402" s="363"/>
      <c r="P402" s="363"/>
      <c r="Q402" s="363"/>
      <c r="R402" s="363"/>
      <c r="S402" s="363"/>
    </row>
    <row r="403" customFormat="false" ht="12.75" hidden="false" customHeight="false" outlineLevel="0" collapsed="false">
      <c r="C403" s="363"/>
      <c r="D403" s="363"/>
      <c r="E403" s="363"/>
      <c r="F403" s="363"/>
      <c r="G403" s="363"/>
      <c r="H403" s="363"/>
      <c r="I403" s="363"/>
      <c r="J403" s="363"/>
      <c r="K403" s="363"/>
      <c r="L403" s="363"/>
      <c r="M403" s="363"/>
      <c r="N403" s="363"/>
      <c r="O403" s="363"/>
      <c r="P403" s="363"/>
      <c r="Q403" s="363"/>
      <c r="R403" s="363"/>
      <c r="S403" s="363"/>
    </row>
    <row r="404" customFormat="false" ht="12.75" hidden="false" customHeight="false" outlineLevel="0" collapsed="false">
      <c r="C404" s="363"/>
      <c r="D404" s="363"/>
      <c r="E404" s="363"/>
      <c r="F404" s="363"/>
      <c r="G404" s="363"/>
      <c r="H404" s="363"/>
      <c r="I404" s="363"/>
      <c r="J404" s="363"/>
      <c r="K404" s="363"/>
      <c r="L404" s="363"/>
      <c r="M404" s="363"/>
      <c r="N404" s="363"/>
      <c r="O404" s="363"/>
      <c r="P404" s="363"/>
      <c r="Q404" s="363"/>
      <c r="R404" s="363"/>
      <c r="S404" s="363"/>
    </row>
    <row r="405" customFormat="false" ht="12.75" hidden="false" customHeight="false" outlineLevel="0" collapsed="false">
      <c r="C405" s="363"/>
      <c r="D405" s="363"/>
      <c r="E405" s="363"/>
      <c r="F405" s="363"/>
      <c r="G405" s="363"/>
      <c r="H405" s="363"/>
      <c r="I405" s="363"/>
      <c r="J405" s="363"/>
      <c r="K405" s="363"/>
      <c r="L405" s="363"/>
      <c r="M405" s="363"/>
      <c r="N405" s="363"/>
      <c r="O405" s="363"/>
      <c r="P405" s="363"/>
      <c r="Q405" s="363"/>
      <c r="R405" s="363"/>
      <c r="S405" s="363"/>
    </row>
    <row r="406" customFormat="false" ht="12.75" hidden="false" customHeight="false" outlineLevel="0" collapsed="false">
      <c r="C406" s="363"/>
      <c r="D406" s="363"/>
      <c r="E406" s="363"/>
      <c r="F406" s="363"/>
      <c r="G406" s="363"/>
      <c r="H406" s="363"/>
      <c r="I406" s="363"/>
      <c r="J406" s="363"/>
      <c r="K406" s="363"/>
      <c r="L406" s="363"/>
      <c r="M406" s="363"/>
      <c r="N406" s="363"/>
      <c r="O406" s="363"/>
      <c r="P406" s="363"/>
      <c r="Q406" s="363"/>
      <c r="R406" s="363"/>
      <c r="S406" s="363"/>
    </row>
    <row r="407" customFormat="false" ht="12.75" hidden="false" customHeight="false" outlineLevel="0" collapsed="false">
      <c r="C407" s="363"/>
      <c r="D407" s="363"/>
      <c r="E407" s="363"/>
      <c r="F407" s="363"/>
      <c r="G407" s="363"/>
      <c r="H407" s="363"/>
      <c r="I407" s="363"/>
      <c r="J407" s="363"/>
      <c r="K407" s="363"/>
      <c r="L407" s="363"/>
      <c r="M407" s="363"/>
      <c r="N407" s="363"/>
      <c r="O407" s="363"/>
      <c r="P407" s="363"/>
      <c r="Q407" s="363"/>
      <c r="R407" s="363"/>
      <c r="S407" s="363"/>
    </row>
    <row r="408" customFormat="false" ht="12.75" hidden="false" customHeight="false" outlineLevel="0" collapsed="false">
      <c r="C408" s="363"/>
      <c r="D408" s="363"/>
      <c r="E408" s="363"/>
      <c r="F408" s="363"/>
      <c r="G408" s="363"/>
      <c r="H408" s="363"/>
      <c r="I408" s="363"/>
      <c r="J408" s="363"/>
      <c r="K408" s="363"/>
      <c r="L408" s="363"/>
      <c r="M408" s="363"/>
      <c r="N408" s="363"/>
      <c r="O408" s="363"/>
      <c r="P408" s="363"/>
      <c r="Q408" s="363"/>
      <c r="R408" s="363"/>
      <c r="S408" s="363"/>
    </row>
    <row r="409" customFormat="false" ht="12.75" hidden="false" customHeight="false" outlineLevel="0" collapsed="false">
      <c r="C409" s="363"/>
      <c r="D409" s="363"/>
      <c r="E409" s="363"/>
      <c r="F409" s="363"/>
      <c r="G409" s="363"/>
      <c r="H409" s="363"/>
      <c r="I409" s="363"/>
      <c r="J409" s="363"/>
      <c r="K409" s="363"/>
      <c r="L409" s="363"/>
      <c r="M409" s="363"/>
      <c r="N409" s="363"/>
      <c r="O409" s="363"/>
      <c r="P409" s="363"/>
      <c r="Q409" s="363"/>
      <c r="R409" s="363"/>
      <c r="S409" s="363"/>
    </row>
    <row r="410" customFormat="false" ht="12.75" hidden="false" customHeight="false" outlineLevel="0" collapsed="false">
      <c r="C410" s="363"/>
      <c r="D410" s="363"/>
      <c r="E410" s="363"/>
      <c r="F410" s="363"/>
      <c r="G410" s="363"/>
      <c r="H410" s="363"/>
      <c r="I410" s="363"/>
      <c r="J410" s="363"/>
      <c r="K410" s="363"/>
      <c r="L410" s="363"/>
      <c r="M410" s="363"/>
      <c r="N410" s="363"/>
      <c r="O410" s="363"/>
      <c r="P410" s="363"/>
      <c r="Q410" s="363"/>
      <c r="R410" s="363"/>
      <c r="S410" s="363"/>
    </row>
    <row r="411" customFormat="false" ht="12.75" hidden="false" customHeight="false" outlineLevel="0" collapsed="false">
      <c r="C411" s="363"/>
      <c r="D411" s="363"/>
      <c r="E411" s="363"/>
      <c r="F411" s="363"/>
      <c r="G411" s="363"/>
      <c r="H411" s="363"/>
      <c r="I411" s="363"/>
      <c r="J411" s="363"/>
      <c r="K411" s="363"/>
      <c r="L411" s="363"/>
      <c r="M411" s="363"/>
      <c r="N411" s="363"/>
      <c r="O411" s="363"/>
      <c r="P411" s="363"/>
      <c r="Q411" s="363"/>
      <c r="R411" s="363"/>
      <c r="S411" s="363"/>
    </row>
    <row r="412" customFormat="false" ht="12.75" hidden="false" customHeight="false" outlineLevel="0" collapsed="false">
      <c r="C412" s="363"/>
      <c r="D412" s="363"/>
      <c r="E412" s="363"/>
      <c r="F412" s="363"/>
      <c r="G412" s="363"/>
      <c r="H412" s="363"/>
      <c r="I412" s="363"/>
      <c r="J412" s="363"/>
      <c r="K412" s="363"/>
      <c r="L412" s="363"/>
      <c r="M412" s="363"/>
      <c r="N412" s="363"/>
      <c r="O412" s="363"/>
      <c r="P412" s="363"/>
      <c r="Q412" s="363"/>
      <c r="R412" s="363"/>
      <c r="S412" s="363"/>
    </row>
    <row r="413" customFormat="false" ht="12.75" hidden="false" customHeight="false" outlineLevel="0" collapsed="false">
      <c r="C413" s="363"/>
      <c r="D413" s="363"/>
      <c r="E413" s="363"/>
      <c r="F413" s="363"/>
      <c r="G413" s="363"/>
      <c r="H413" s="363"/>
      <c r="I413" s="363"/>
      <c r="J413" s="363"/>
      <c r="K413" s="363"/>
      <c r="L413" s="363"/>
      <c r="M413" s="363"/>
      <c r="N413" s="363"/>
      <c r="O413" s="363"/>
      <c r="P413" s="363"/>
      <c r="Q413" s="363"/>
      <c r="R413" s="363"/>
      <c r="S413" s="363"/>
    </row>
    <row r="414" customFormat="false" ht="12.75" hidden="false" customHeight="false" outlineLevel="0" collapsed="false">
      <c r="C414" s="363"/>
      <c r="D414" s="363"/>
      <c r="E414" s="363"/>
      <c r="F414" s="363"/>
      <c r="G414" s="363"/>
      <c r="H414" s="363"/>
      <c r="I414" s="363"/>
      <c r="J414" s="363"/>
      <c r="K414" s="363"/>
      <c r="L414" s="363"/>
      <c r="M414" s="363"/>
      <c r="N414" s="363"/>
      <c r="O414" s="363"/>
      <c r="P414" s="363"/>
      <c r="Q414" s="363"/>
      <c r="R414" s="363"/>
      <c r="S414" s="363"/>
    </row>
    <row r="415" customFormat="false" ht="12.75" hidden="false" customHeight="false" outlineLevel="0" collapsed="false">
      <c r="C415" s="363"/>
      <c r="D415" s="363"/>
      <c r="E415" s="363"/>
      <c r="F415" s="363"/>
      <c r="G415" s="363"/>
      <c r="H415" s="363"/>
      <c r="I415" s="363"/>
      <c r="J415" s="363"/>
      <c r="K415" s="363"/>
      <c r="L415" s="363"/>
      <c r="M415" s="363"/>
      <c r="N415" s="363"/>
      <c r="O415" s="363"/>
      <c r="P415" s="363"/>
      <c r="Q415" s="363"/>
      <c r="R415" s="363"/>
      <c r="S415" s="363"/>
    </row>
    <row r="416" customFormat="false" ht="12.75" hidden="false" customHeight="false" outlineLevel="0" collapsed="false">
      <c r="C416" s="363"/>
      <c r="D416" s="363"/>
      <c r="E416" s="363"/>
      <c r="F416" s="363"/>
      <c r="G416" s="363"/>
      <c r="H416" s="363"/>
      <c r="I416" s="363"/>
      <c r="J416" s="363"/>
      <c r="K416" s="363"/>
      <c r="L416" s="363"/>
      <c r="M416" s="363"/>
      <c r="N416" s="363"/>
      <c r="O416" s="363"/>
      <c r="P416" s="363"/>
      <c r="Q416" s="363"/>
      <c r="R416" s="363"/>
      <c r="S416" s="363"/>
    </row>
    <row r="417" customFormat="false" ht="12.75" hidden="false" customHeight="false" outlineLevel="0" collapsed="false">
      <c r="C417" s="363"/>
      <c r="D417" s="363"/>
      <c r="E417" s="363"/>
      <c r="F417" s="363"/>
      <c r="G417" s="363"/>
      <c r="H417" s="363"/>
      <c r="I417" s="363"/>
      <c r="J417" s="363"/>
      <c r="K417" s="363"/>
      <c r="L417" s="363"/>
      <c r="M417" s="363"/>
      <c r="N417" s="363"/>
      <c r="O417" s="363"/>
      <c r="P417" s="363"/>
      <c r="Q417" s="363"/>
      <c r="R417" s="363"/>
      <c r="S417" s="363"/>
    </row>
    <row r="418" customFormat="false" ht="12.75" hidden="false" customHeight="false" outlineLevel="0" collapsed="false">
      <c r="C418" s="363"/>
      <c r="D418" s="363"/>
      <c r="E418" s="363"/>
      <c r="F418" s="363"/>
      <c r="G418" s="363"/>
      <c r="H418" s="363"/>
      <c r="I418" s="363"/>
      <c r="J418" s="363"/>
      <c r="K418" s="363"/>
      <c r="L418" s="363"/>
      <c r="M418" s="363"/>
      <c r="N418" s="363"/>
      <c r="O418" s="363"/>
      <c r="P418" s="363"/>
      <c r="Q418" s="363"/>
      <c r="R418" s="363"/>
      <c r="S418" s="363"/>
    </row>
    <row r="419" customFormat="false" ht="12.75" hidden="false" customHeight="false" outlineLevel="0" collapsed="false">
      <c r="C419" s="363"/>
      <c r="D419" s="363"/>
      <c r="E419" s="363"/>
      <c r="F419" s="363"/>
      <c r="G419" s="363"/>
      <c r="H419" s="363"/>
      <c r="I419" s="363"/>
      <c r="J419" s="363"/>
      <c r="K419" s="363"/>
      <c r="L419" s="363"/>
      <c r="M419" s="363"/>
      <c r="N419" s="363"/>
      <c r="O419" s="363"/>
      <c r="P419" s="363"/>
      <c r="Q419" s="363"/>
      <c r="R419" s="363"/>
      <c r="S419" s="363"/>
    </row>
    <row r="420" customFormat="false" ht="12.75" hidden="false" customHeight="false" outlineLevel="0" collapsed="false">
      <c r="C420" s="363"/>
      <c r="D420" s="363"/>
      <c r="E420" s="363"/>
      <c r="F420" s="363"/>
      <c r="G420" s="363"/>
      <c r="H420" s="363"/>
      <c r="I420" s="363"/>
      <c r="J420" s="363"/>
      <c r="K420" s="363"/>
      <c r="L420" s="363"/>
      <c r="M420" s="363"/>
      <c r="N420" s="363"/>
      <c r="O420" s="363"/>
      <c r="P420" s="363"/>
      <c r="Q420" s="363"/>
      <c r="R420" s="363"/>
      <c r="S420" s="363"/>
    </row>
    <row r="421" customFormat="false" ht="12.75" hidden="false" customHeight="false" outlineLevel="0" collapsed="false">
      <c r="C421" s="363"/>
      <c r="D421" s="363"/>
      <c r="E421" s="363"/>
      <c r="F421" s="363"/>
      <c r="G421" s="363"/>
      <c r="H421" s="363"/>
      <c r="I421" s="363"/>
      <c r="J421" s="363"/>
      <c r="K421" s="363"/>
      <c r="L421" s="363"/>
      <c r="M421" s="363"/>
      <c r="N421" s="363"/>
      <c r="O421" s="363"/>
      <c r="P421" s="363"/>
      <c r="Q421" s="363"/>
      <c r="R421" s="363"/>
      <c r="S421" s="363"/>
    </row>
    <row r="422" customFormat="false" ht="12.75" hidden="false" customHeight="false" outlineLevel="0" collapsed="false">
      <c r="C422" s="363"/>
      <c r="D422" s="363"/>
      <c r="E422" s="363"/>
      <c r="F422" s="363"/>
      <c r="G422" s="363"/>
      <c r="H422" s="363"/>
      <c r="I422" s="363"/>
      <c r="J422" s="363"/>
      <c r="K422" s="363"/>
      <c r="L422" s="363"/>
      <c r="M422" s="363"/>
      <c r="N422" s="363"/>
      <c r="O422" s="363"/>
      <c r="P422" s="363"/>
      <c r="Q422" s="363"/>
      <c r="R422" s="363"/>
      <c r="S422" s="363"/>
    </row>
    <row r="423" customFormat="false" ht="12.75" hidden="false" customHeight="false" outlineLevel="0" collapsed="false">
      <c r="C423" s="363"/>
      <c r="D423" s="363"/>
      <c r="E423" s="363"/>
      <c r="F423" s="363"/>
      <c r="G423" s="363"/>
      <c r="H423" s="363"/>
      <c r="I423" s="363"/>
      <c r="J423" s="363"/>
      <c r="K423" s="363"/>
      <c r="L423" s="363"/>
      <c r="M423" s="363"/>
      <c r="N423" s="363"/>
      <c r="O423" s="363"/>
      <c r="P423" s="363"/>
      <c r="Q423" s="363"/>
      <c r="R423" s="363"/>
      <c r="S423" s="363"/>
    </row>
    <row r="424" customFormat="false" ht="12.75" hidden="false" customHeight="false" outlineLevel="0" collapsed="false">
      <c r="C424" s="363"/>
      <c r="D424" s="363"/>
      <c r="E424" s="363"/>
      <c r="F424" s="363"/>
      <c r="G424" s="363"/>
      <c r="H424" s="363"/>
      <c r="I424" s="363"/>
      <c r="J424" s="363"/>
      <c r="K424" s="363"/>
      <c r="L424" s="363"/>
      <c r="M424" s="363"/>
      <c r="N424" s="363"/>
      <c r="O424" s="363"/>
      <c r="P424" s="363"/>
      <c r="Q424" s="363"/>
      <c r="R424" s="363"/>
      <c r="S424" s="363"/>
    </row>
    <row r="425" customFormat="false" ht="12.75" hidden="false" customHeight="false" outlineLevel="0" collapsed="false">
      <c r="C425" s="363"/>
      <c r="D425" s="363"/>
      <c r="E425" s="363"/>
      <c r="F425" s="363"/>
      <c r="G425" s="363"/>
      <c r="H425" s="363"/>
      <c r="I425" s="363"/>
      <c r="J425" s="363"/>
      <c r="K425" s="363"/>
      <c r="L425" s="363"/>
      <c r="M425" s="363"/>
      <c r="N425" s="363"/>
      <c r="O425" s="363"/>
      <c r="P425" s="363"/>
      <c r="Q425" s="363"/>
      <c r="R425" s="363"/>
      <c r="S425" s="363"/>
    </row>
    <row r="426" customFormat="false" ht="12.75" hidden="false" customHeight="false" outlineLevel="0" collapsed="false">
      <c r="C426" s="363"/>
      <c r="D426" s="363"/>
      <c r="E426" s="363"/>
      <c r="F426" s="363"/>
      <c r="G426" s="363"/>
      <c r="H426" s="363"/>
      <c r="I426" s="363"/>
      <c r="J426" s="363"/>
      <c r="K426" s="363"/>
      <c r="L426" s="363"/>
      <c r="M426" s="363"/>
      <c r="N426" s="363"/>
      <c r="O426" s="363"/>
      <c r="P426" s="363"/>
      <c r="Q426" s="363"/>
      <c r="R426" s="363"/>
      <c r="S426" s="363"/>
    </row>
    <row r="427" customFormat="false" ht="12.75" hidden="false" customHeight="false" outlineLevel="0" collapsed="false">
      <c r="C427" s="363"/>
      <c r="D427" s="363"/>
      <c r="E427" s="363"/>
      <c r="F427" s="363"/>
      <c r="G427" s="363"/>
      <c r="H427" s="363"/>
      <c r="I427" s="363"/>
      <c r="J427" s="363"/>
      <c r="K427" s="363"/>
      <c r="L427" s="363"/>
      <c r="M427" s="363"/>
      <c r="N427" s="363"/>
      <c r="O427" s="363"/>
      <c r="P427" s="363"/>
      <c r="Q427" s="363"/>
      <c r="R427" s="363"/>
      <c r="S427" s="363"/>
    </row>
    <row r="428" customFormat="false" ht="12.75" hidden="false" customHeight="false" outlineLevel="0" collapsed="false">
      <c r="C428" s="363"/>
      <c r="D428" s="363"/>
      <c r="E428" s="363"/>
      <c r="F428" s="363"/>
      <c r="G428" s="363"/>
      <c r="H428" s="363"/>
      <c r="I428" s="363"/>
      <c r="J428" s="363"/>
      <c r="K428" s="363"/>
      <c r="L428" s="363"/>
      <c r="M428" s="363"/>
      <c r="N428" s="363"/>
      <c r="O428" s="363"/>
      <c r="P428" s="363"/>
      <c r="Q428" s="363"/>
      <c r="R428" s="363"/>
      <c r="S428" s="363"/>
    </row>
    <row r="429" customFormat="false" ht="12.75" hidden="false" customHeight="false" outlineLevel="0" collapsed="false">
      <c r="C429" s="363"/>
      <c r="D429" s="363"/>
      <c r="E429" s="363"/>
      <c r="F429" s="363"/>
      <c r="G429" s="363"/>
      <c r="H429" s="363"/>
      <c r="I429" s="363"/>
      <c r="J429" s="363"/>
      <c r="K429" s="363"/>
      <c r="L429" s="363"/>
      <c r="M429" s="363"/>
      <c r="N429" s="363"/>
      <c r="O429" s="363"/>
      <c r="P429" s="363"/>
      <c r="Q429" s="363"/>
      <c r="R429" s="363"/>
      <c r="S429" s="363"/>
    </row>
    <row r="430" customFormat="false" ht="12.75" hidden="false" customHeight="false" outlineLevel="0" collapsed="false">
      <c r="C430" s="363"/>
      <c r="D430" s="363"/>
      <c r="E430" s="363"/>
      <c r="F430" s="363"/>
      <c r="G430" s="363"/>
      <c r="H430" s="363"/>
      <c r="I430" s="363"/>
      <c r="J430" s="363"/>
      <c r="K430" s="363"/>
      <c r="L430" s="363"/>
      <c r="M430" s="363"/>
      <c r="N430" s="363"/>
      <c r="O430" s="363"/>
      <c r="P430" s="363"/>
      <c r="Q430" s="363"/>
      <c r="R430" s="363"/>
      <c r="S430" s="363"/>
    </row>
    <row r="431" customFormat="false" ht="12.75" hidden="false" customHeight="false" outlineLevel="0" collapsed="false">
      <c r="C431" s="363"/>
      <c r="D431" s="363"/>
      <c r="E431" s="363"/>
      <c r="F431" s="363"/>
      <c r="G431" s="363"/>
      <c r="H431" s="363"/>
      <c r="I431" s="363"/>
      <c r="J431" s="363"/>
      <c r="K431" s="363"/>
      <c r="L431" s="363"/>
      <c r="M431" s="363"/>
      <c r="N431" s="363"/>
      <c r="O431" s="363"/>
      <c r="P431" s="363"/>
      <c r="Q431" s="363"/>
      <c r="R431" s="363"/>
      <c r="S431" s="363"/>
    </row>
    <row r="432" customFormat="false" ht="12.75" hidden="false" customHeight="false" outlineLevel="0" collapsed="false">
      <c r="C432" s="363"/>
      <c r="D432" s="363"/>
      <c r="E432" s="363"/>
      <c r="F432" s="363"/>
      <c r="G432" s="363"/>
      <c r="H432" s="363"/>
      <c r="I432" s="363"/>
      <c r="J432" s="363"/>
      <c r="K432" s="363"/>
      <c r="L432" s="363"/>
      <c r="M432" s="363"/>
      <c r="N432" s="363"/>
      <c r="O432" s="363"/>
      <c r="P432" s="363"/>
      <c r="Q432" s="363"/>
      <c r="R432" s="363"/>
      <c r="S432" s="363"/>
    </row>
    <row r="433" customFormat="false" ht="12.75" hidden="false" customHeight="false" outlineLevel="0" collapsed="false">
      <c r="C433" s="363"/>
      <c r="D433" s="363"/>
      <c r="E433" s="363"/>
      <c r="F433" s="363"/>
      <c r="G433" s="363"/>
      <c r="H433" s="363"/>
      <c r="I433" s="363"/>
      <c r="J433" s="363"/>
      <c r="K433" s="363"/>
      <c r="L433" s="363"/>
      <c r="M433" s="363"/>
      <c r="N433" s="363"/>
      <c r="O433" s="363"/>
      <c r="P433" s="363"/>
      <c r="Q433" s="363"/>
      <c r="R433" s="363"/>
      <c r="S433" s="363"/>
    </row>
    <row r="434" customFormat="false" ht="12.75" hidden="false" customHeight="false" outlineLevel="0" collapsed="false">
      <c r="C434" s="363"/>
      <c r="D434" s="363"/>
      <c r="E434" s="363"/>
      <c r="F434" s="363"/>
      <c r="G434" s="363"/>
      <c r="H434" s="363"/>
      <c r="I434" s="363"/>
      <c r="J434" s="363"/>
      <c r="K434" s="363"/>
      <c r="L434" s="363"/>
      <c r="M434" s="363"/>
      <c r="N434" s="363"/>
      <c r="O434" s="363"/>
      <c r="P434" s="363"/>
      <c r="Q434" s="363"/>
      <c r="R434" s="363"/>
      <c r="S434" s="363"/>
    </row>
    <row r="435" customFormat="false" ht="12.75" hidden="false" customHeight="false" outlineLevel="0" collapsed="false">
      <c r="C435" s="363"/>
      <c r="D435" s="363"/>
      <c r="E435" s="363"/>
      <c r="F435" s="363"/>
      <c r="G435" s="363"/>
      <c r="H435" s="363"/>
      <c r="I435" s="363"/>
      <c r="J435" s="363"/>
      <c r="K435" s="363"/>
      <c r="L435" s="363"/>
      <c r="M435" s="363"/>
      <c r="N435" s="363"/>
      <c r="O435" s="363"/>
      <c r="P435" s="363"/>
      <c r="Q435" s="363"/>
      <c r="R435" s="363"/>
      <c r="S435" s="363"/>
    </row>
    <row r="436" customFormat="false" ht="12.75" hidden="false" customHeight="false" outlineLevel="0" collapsed="false">
      <c r="C436" s="363"/>
      <c r="D436" s="363"/>
      <c r="E436" s="363"/>
      <c r="F436" s="363"/>
      <c r="G436" s="363"/>
      <c r="H436" s="363"/>
      <c r="I436" s="363"/>
      <c r="J436" s="363"/>
      <c r="K436" s="363"/>
      <c r="L436" s="363"/>
      <c r="M436" s="363"/>
      <c r="N436" s="363"/>
      <c r="O436" s="363"/>
      <c r="P436" s="363"/>
      <c r="Q436" s="363"/>
      <c r="R436" s="363"/>
      <c r="S436" s="363"/>
    </row>
    <row r="437" customFormat="false" ht="12.75" hidden="false" customHeight="false" outlineLevel="0" collapsed="false">
      <c r="C437" s="363"/>
      <c r="D437" s="363"/>
      <c r="E437" s="363"/>
      <c r="F437" s="363"/>
      <c r="G437" s="363"/>
      <c r="H437" s="363"/>
      <c r="I437" s="363"/>
      <c r="J437" s="363"/>
      <c r="K437" s="363"/>
      <c r="L437" s="363"/>
      <c r="M437" s="363"/>
      <c r="N437" s="363"/>
      <c r="O437" s="363"/>
      <c r="P437" s="363"/>
      <c r="Q437" s="363"/>
      <c r="R437" s="363"/>
      <c r="S437" s="363"/>
    </row>
    <row r="438" customFormat="false" ht="12.75" hidden="false" customHeight="false" outlineLevel="0" collapsed="false">
      <c r="C438" s="363"/>
      <c r="D438" s="363"/>
      <c r="E438" s="363"/>
      <c r="F438" s="363"/>
      <c r="G438" s="363"/>
      <c r="H438" s="363"/>
      <c r="I438" s="363"/>
      <c r="J438" s="363"/>
      <c r="K438" s="363"/>
      <c r="L438" s="363"/>
      <c r="M438" s="363"/>
      <c r="N438" s="363"/>
      <c r="O438" s="363"/>
      <c r="P438" s="363"/>
      <c r="Q438" s="363"/>
      <c r="R438" s="363"/>
      <c r="S438" s="363"/>
    </row>
    <row r="439" customFormat="false" ht="12.75" hidden="false" customHeight="false" outlineLevel="0" collapsed="false">
      <c r="C439" s="363"/>
      <c r="D439" s="363"/>
      <c r="E439" s="363"/>
      <c r="F439" s="363"/>
      <c r="G439" s="363"/>
      <c r="H439" s="363"/>
      <c r="I439" s="363"/>
      <c r="J439" s="363"/>
      <c r="K439" s="363"/>
      <c r="L439" s="363"/>
      <c r="M439" s="363"/>
      <c r="N439" s="363"/>
      <c r="O439" s="363"/>
      <c r="P439" s="363"/>
      <c r="Q439" s="363"/>
      <c r="R439" s="363"/>
      <c r="S439" s="363"/>
    </row>
    <row r="440" customFormat="false" ht="12.75" hidden="false" customHeight="false" outlineLevel="0" collapsed="false">
      <c r="C440" s="363"/>
      <c r="D440" s="363"/>
      <c r="E440" s="363"/>
      <c r="F440" s="363"/>
      <c r="G440" s="363"/>
      <c r="H440" s="363"/>
      <c r="I440" s="363"/>
      <c r="J440" s="363"/>
      <c r="K440" s="363"/>
      <c r="L440" s="363"/>
      <c r="M440" s="363"/>
      <c r="N440" s="363"/>
      <c r="O440" s="363"/>
      <c r="P440" s="363"/>
      <c r="Q440" s="363"/>
      <c r="R440" s="363"/>
      <c r="S440" s="363"/>
    </row>
    <row r="441" customFormat="false" ht="12.75" hidden="false" customHeight="false" outlineLevel="0" collapsed="false">
      <c r="C441" s="363"/>
      <c r="D441" s="363"/>
      <c r="E441" s="363"/>
      <c r="F441" s="363"/>
      <c r="G441" s="363"/>
      <c r="H441" s="363"/>
      <c r="I441" s="363"/>
      <c r="J441" s="363"/>
      <c r="K441" s="363"/>
      <c r="L441" s="363"/>
      <c r="M441" s="363"/>
      <c r="N441" s="363"/>
      <c r="O441" s="363"/>
      <c r="P441" s="363"/>
      <c r="Q441" s="363"/>
      <c r="R441" s="363"/>
      <c r="S441" s="363"/>
    </row>
    <row r="442" customFormat="false" ht="12.75" hidden="false" customHeight="false" outlineLevel="0" collapsed="false">
      <c r="C442" s="363"/>
      <c r="D442" s="363"/>
      <c r="E442" s="363"/>
      <c r="F442" s="363"/>
      <c r="G442" s="363"/>
      <c r="H442" s="363"/>
      <c r="I442" s="363"/>
      <c r="J442" s="363"/>
      <c r="K442" s="363"/>
      <c r="L442" s="363"/>
      <c r="M442" s="363"/>
      <c r="N442" s="363"/>
      <c r="O442" s="363"/>
      <c r="P442" s="363"/>
      <c r="Q442" s="363"/>
      <c r="R442" s="363"/>
      <c r="S442" s="363"/>
    </row>
    <row r="443" customFormat="false" ht="12.75" hidden="false" customHeight="false" outlineLevel="0" collapsed="false">
      <c r="C443" s="363"/>
      <c r="D443" s="363"/>
      <c r="E443" s="363"/>
      <c r="F443" s="363"/>
      <c r="G443" s="363"/>
      <c r="H443" s="363"/>
      <c r="I443" s="363"/>
      <c r="J443" s="363"/>
      <c r="K443" s="363"/>
      <c r="L443" s="363"/>
      <c r="M443" s="363"/>
      <c r="N443" s="363"/>
      <c r="O443" s="363"/>
      <c r="P443" s="363"/>
      <c r="Q443" s="363"/>
      <c r="R443" s="363"/>
      <c r="S443" s="363"/>
    </row>
    <row r="444" customFormat="false" ht="12.75" hidden="false" customHeight="false" outlineLevel="0" collapsed="false">
      <c r="C444" s="363"/>
      <c r="D444" s="363"/>
      <c r="E444" s="363"/>
      <c r="F444" s="363"/>
      <c r="G444" s="363"/>
      <c r="H444" s="363"/>
      <c r="I444" s="363"/>
      <c r="J444" s="363"/>
      <c r="K444" s="363"/>
      <c r="L444" s="363"/>
      <c r="M444" s="363"/>
      <c r="N444" s="363"/>
      <c r="O444" s="363"/>
      <c r="P444" s="363"/>
      <c r="Q444" s="363"/>
      <c r="R444" s="363"/>
      <c r="S444" s="363"/>
    </row>
    <row r="445" customFormat="false" ht="12.75" hidden="false" customHeight="false" outlineLevel="0" collapsed="false">
      <c r="C445" s="363"/>
      <c r="D445" s="363"/>
      <c r="E445" s="363"/>
      <c r="F445" s="363"/>
      <c r="G445" s="363"/>
      <c r="H445" s="363"/>
      <c r="I445" s="363"/>
      <c r="J445" s="363"/>
      <c r="K445" s="363"/>
      <c r="L445" s="363"/>
      <c r="M445" s="363"/>
      <c r="N445" s="363"/>
      <c r="O445" s="363"/>
      <c r="P445" s="363"/>
      <c r="Q445" s="363"/>
      <c r="R445" s="363"/>
      <c r="S445" s="363"/>
    </row>
    <row r="446" customFormat="false" ht="12.75" hidden="false" customHeight="false" outlineLevel="0" collapsed="false">
      <c r="C446" s="363"/>
      <c r="D446" s="363"/>
      <c r="E446" s="363"/>
      <c r="F446" s="363"/>
      <c r="G446" s="363"/>
      <c r="H446" s="363"/>
      <c r="I446" s="363"/>
      <c r="J446" s="363"/>
      <c r="K446" s="363"/>
      <c r="L446" s="363"/>
      <c r="M446" s="363"/>
      <c r="N446" s="363"/>
      <c r="O446" s="363"/>
      <c r="P446" s="363"/>
      <c r="Q446" s="363"/>
      <c r="R446" s="363"/>
      <c r="S446" s="363"/>
    </row>
    <row r="447" customFormat="false" ht="12.75" hidden="false" customHeight="false" outlineLevel="0" collapsed="false">
      <c r="C447" s="363"/>
      <c r="D447" s="363"/>
      <c r="E447" s="363"/>
      <c r="F447" s="363"/>
      <c r="G447" s="363"/>
      <c r="H447" s="363"/>
      <c r="I447" s="363"/>
      <c r="J447" s="363"/>
      <c r="K447" s="363"/>
      <c r="L447" s="363"/>
      <c r="M447" s="363"/>
      <c r="N447" s="363"/>
      <c r="O447" s="363"/>
      <c r="P447" s="363"/>
      <c r="Q447" s="363"/>
      <c r="R447" s="363"/>
      <c r="S447" s="363"/>
    </row>
    <row r="448" customFormat="false" ht="12.75" hidden="false" customHeight="false" outlineLevel="0" collapsed="false">
      <c r="C448" s="363"/>
      <c r="D448" s="363"/>
      <c r="E448" s="363"/>
      <c r="F448" s="363"/>
      <c r="G448" s="363"/>
      <c r="H448" s="363"/>
      <c r="I448" s="363"/>
      <c r="J448" s="363"/>
      <c r="K448" s="363"/>
      <c r="L448" s="363"/>
      <c r="M448" s="363"/>
      <c r="N448" s="363"/>
      <c r="O448" s="363"/>
      <c r="P448" s="363"/>
      <c r="Q448" s="363"/>
      <c r="R448" s="363"/>
      <c r="S448" s="363"/>
    </row>
    <row r="449" customFormat="false" ht="12.75" hidden="false" customHeight="false" outlineLevel="0" collapsed="false">
      <c r="C449" s="363"/>
      <c r="D449" s="363"/>
      <c r="E449" s="363"/>
      <c r="F449" s="363"/>
      <c r="G449" s="363"/>
      <c r="H449" s="363"/>
      <c r="I449" s="363"/>
      <c r="J449" s="363"/>
      <c r="K449" s="363"/>
      <c r="L449" s="363"/>
      <c r="M449" s="363"/>
      <c r="N449" s="363"/>
      <c r="O449" s="363"/>
      <c r="P449" s="363"/>
      <c r="Q449" s="363"/>
      <c r="R449" s="363"/>
      <c r="S449" s="363"/>
    </row>
    <row r="450" customFormat="false" ht="12.75" hidden="false" customHeight="false" outlineLevel="0" collapsed="false">
      <c r="C450" s="363"/>
      <c r="D450" s="363"/>
      <c r="E450" s="363"/>
      <c r="F450" s="363"/>
      <c r="G450" s="363"/>
      <c r="H450" s="363"/>
      <c r="I450" s="363"/>
      <c r="J450" s="363"/>
      <c r="K450" s="363"/>
      <c r="L450" s="363"/>
      <c r="M450" s="363"/>
      <c r="N450" s="363"/>
      <c r="O450" s="363"/>
      <c r="P450" s="363"/>
      <c r="Q450" s="363"/>
      <c r="R450" s="363"/>
      <c r="S450" s="363"/>
    </row>
    <row r="451" customFormat="false" ht="12.75" hidden="false" customHeight="false" outlineLevel="0" collapsed="false">
      <c r="C451" s="363"/>
      <c r="D451" s="363"/>
      <c r="E451" s="363"/>
      <c r="F451" s="363"/>
      <c r="G451" s="363"/>
      <c r="H451" s="363"/>
      <c r="I451" s="363"/>
      <c r="J451" s="363"/>
      <c r="K451" s="363"/>
      <c r="L451" s="363"/>
      <c r="M451" s="363"/>
      <c r="N451" s="363"/>
      <c r="O451" s="363"/>
      <c r="P451" s="363"/>
      <c r="Q451" s="363"/>
      <c r="R451" s="363"/>
      <c r="S451" s="363"/>
    </row>
    <row r="452" customFormat="false" ht="12.75" hidden="false" customHeight="false" outlineLevel="0" collapsed="false">
      <c r="C452" s="363"/>
      <c r="D452" s="363"/>
      <c r="E452" s="363"/>
      <c r="F452" s="363"/>
      <c r="G452" s="363"/>
      <c r="H452" s="363"/>
      <c r="I452" s="363"/>
      <c r="J452" s="363"/>
      <c r="K452" s="363"/>
      <c r="L452" s="363"/>
      <c r="M452" s="363"/>
      <c r="N452" s="363"/>
      <c r="O452" s="363"/>
      <c r="P452" s="363"/>
      <c r="Q452" s="363"/>
      <c r="R452" s="363"/>
      <c r="S452" s="363"/>
    </row>
    <row r="453" customFormat="false" ht="12.75" hidden="false" customHeight="false" outlineLevel="0" collapsed="false">
      <c r="C453" s="363"/>
      <c r="D453" s="363"/>
      <c r="E453" s="363"/>
      <c r="F453" s="363"/>
      <c r="G453" s="363"/>
      <c r="H453" s="363"/>
      <c r="I453" s="363"/>
      <c r="J453" s="363"/>
      <c r="K453" s="363"/>
      <c r="L453" s="363"/>
      <c r="M453" s="363"/>
      <c r="N453" s="363"/>
      <c r="O453" s="363"/>
      <c r="P453" s="363"/>
      <c r="Q453" s="363"/>
      <c r="R453" s="363"/>
      <c r="S453" s="363"/>
    </row>
    <row r="454" customFormat="false" ht="12.75" hidden="false" customHeight="false" outlineLevel="0" collapsed="false">
      <c r="C454" s="363"/>
      <c r="D454" s="363"/>
      <c r="E454" s="363"/>
      <c r="F454" s="363"/>
      <c r="G454" s="363"/>
      <c r="H454" s="363"/>
      <c r="I454" s="363"/>
      <c r="J454" s="363"/>
      <c r="K454" s="363"/>
      <c r="L454" s="363"/>
      <c r="M454" s="363"/>
      <c r="N454" s="363"/>
      <c r="O454" s="363"/>
      <c r="P454" s="363"/>
      <c r="Q454" s="363"/>
      <c r="R454" s="363"/>
      <c r="S454" s="363"/>
    </row>
    <row r="455" customFormat="false" ht="12.75" hidden="false" customHeight="false" outlineLevel="0" collapsed="false">
      <c r="C455" s="363"/>
      <c r="D455" s="363"/>
      <c r="E455" s="363"/>
      <c r="F455" s="363"/>
      <c r="G455" s="363"/>
      <c r="H455" s="363"/>
      <c r="I455" s="363"/>
      <c r="J455" s="363"/>
      <c r="K455" s="363"/>
      <c r="L455" s="363"/>
      <c r="M455" s="363"/>
      <c r="N455" s="363"/>
      <c r="O455" s="363"/>
      <c r="P455" s="363"/>
      <c r="Q455" s="363"/>
      <c r="R455" s="363"/>
      <c r="S455" s="363"/>
    </row>
    <row r="456" customFormat="false" ht="12.75" hidden="false" customHeight="false" outlineLevel="0" collapsed="false">
      <c r="C456" s="363"/>
      <c r="D456" s="363"/>
      <c r="E456" s="363"/>
      <c r="F456" s="363"/>
      <c r="G456" s="363"/>
      <c r="H456" s="363"/>
      <c r="I456" s="363"/>
      <c r="J456" s="363"/>
      <c r="K456" s="363"/>
      <c r="L456" s="363"/>
      <c r="M456" s="363"/>
      <c r="N456" s="363"/>
      <c r="O456" s="363"/>
      <c r="P456" s="363"/>
      <c r="Q456" s="363"/>
      <c r="R456" s="363"/>
      <c r="S456" s="363"/>
    </row>
    <row r="457" customFormat="false" ht="12.75" hidden="false" customHeight="false" outlineLevel="0" collapsed="false">
      <c r="C457" s="363"/>
      <c r="D457" s="363"/>
      <c r="E457" s="363"/>
      <c r="F457" s="363"/>
      <c r="G457" s="363"/>
      <c r="H457" s="363"/>
      <c r="I457" s="363"/>
      <c r="J457" s="363"/>
      <c r="K457" s="363"/>
      <c r="L457" s="363"/>
      <c r="M457" s="363"/>
      <c r="N457" s="363"/>
      <c r="O457" s="363"/>
      <c r="P457" s="363"/>
      <c r="Q457" s="363"/>
      <c r="R457" s="363"/>
      <c r="S457" s="363"/>
    </row>
    <row r="458" customFormat="false" ht="12.75" hidden="false" customHeight="false" outlineLevel="0" collapsed="false">
      <c r="C458" s="363"/>
      <c r="D458" s="363"/>
      <c r="E458" s="363"/>
      <c r="F458" s="363"/>
      <c r="G458" s="363"/>
      <c r="H458" s="363"/>
      <c r="I458" s="363"/>
      <c r="J458" s="363"/>
      <c r="K458" s="363"/>
      <c r="L458" s="363"/>
      <c r="M458" s="363"/>
      <c r="N458" s="363"/>
      <c r="O458" s="363"/>
      <c r="P458" s="363"/>
      <c r="Q458" s="363"/>
      <c r="R458" s="363"/>
      <c r="S458" s="363"/>
    </row>
    <row r="459" customFormat="false" ht="12.75" hidden="false" customHeight="false" outlineLevel="0" collapsed="false">
      <c r="C459" s="363"/>
      <c r="D459" s="363"/>
      <c r="E459" s="363"/>
      <c r="F459" s="363"/>
      <c r="G459" s="363"/>
      <c r="H459" s="363"/>
      <c r="I459" s="363"/>
      <c r="J459" s="363"/>
      <c r="K459" s="363"/>
      <c r="L459" s="363"/>
      <c r="M459" s="363"/>
      <c r="N459" s="363"/>
      <c r="O459" s="363"/>
      <c r="P459" s="363"/>
      <c r="Q459" s="363"/>
      <c r="R459" s="363"/>
      <c r="S459" s="363"/>
    </row>
    <row r="460" customFormat="false" ht="12.75" hidden="false" customHeight="false" outlineLevel="0" collapsed="false">
      <c r="C460" s="363"/>
      <c r="D460" s="363"/>
      <c r="E460" s="363"/>
      <c r="F460" s="363"/>
      <c r="G460" s="363"/>
      <c r="H460" s="363"/>
      <c r="I460" s="363"/>
      <c r="J460" s="363"/>
      <c r="K460" s="363"/>
      <c r="L460" s="363"/>
      <c r="M460" s="363"/>
      <c r="N460" s="363"/>
      <c r="O460" s="363"/>
      <c r="P460" s="363"/>
      <c r="Q460" s="363"/>
      <c r="R460" s="363"/>
      <c r="S460" s="363"/>
    </row>
    <row r="461" customFormat="false" ht="12.75" hidden="false" customHeight="false" outlineLevel="0" collapsed="false">
      <c r="C461" s="363"/>
      <c r="D461" s="363"/>
      <c r="E461" s="363"/>
      <c r="F461" s="363"/>
      <c r="G461" s="363"/>
      <c r="H461" s="363"/>
      <c r="I461" s="363"/>
      <c r="J461" s="363"/>
      <c r="K461" s="363"/>
      <c r="L461" s="363"/>
      <c r="M461" s="363"/>
      <c r="N461" s="363"/>
      <c r="O461" s="363"/>
      <c r="P461" s="363"/>
      <c r="Q461" s="363"/>
      <c r="R461" s="363"/>
      <c r="S461" s="363"/>
    </row>
    <row r="462" customFormat="false" ht="12.75" hidden="false" customHeight="false" outlineLevel="0" collapsed="false">
      <c r="C462" s="363"/>
      <c r="D462" s="363"/>
      <c r="E462" s="363"/>
      <c r="F462" s="363"/>
      <c r="G462" s="363"/>
      <c r="H462" s="363"/>
      <c r="I462" s="363"/>
      <c r="J462" s="363"/>
      <c r="K462" s="363"/>
      <c r="L462" s="363"/>
      <c r="M462" s="363"/>
      <c r="N462" s="363"/>
      <c r="O462" s="363"/>
      <c r="P462" s="363"/>
      <c r="Q462" s="363"/>
      <c r="R462" s="363"/>
      <c r="S462" s="363"/>
    </row>
    <row r="463" customFormat="false" ht="12.75" hidden="false" customHeight="false" outlineLevel="0" collapsed="false">
      <c r="C463" s="363"/>
      <c r="D463" s="363"/>
      <c r="E463" s="363"/>
      <c r="F463" s="363"/>
      <c r="G463" s="363"/>
      <c r="H463" s="363"/>
      <c r="I463" s="363"/>
      <c r="J463" s="363"/>
      <c r="K463" s="363"/>
      <c r="L463" s="363"/>
      <c r="M463" s="363"/>
      <c r="N463" s="363"/>
      <c r="O463" s="363"/>
      <c r="P463" s="363"/>
      <c r="Q463" s="363"/>
      <c r="R463" s="363"/>
      <c r="S463" s="363"/>
    </row>
    <row r="464" customFormat="false" ht="12.75" hidden="false" customHeight="false" outlineLevel="0" collapsed="false">
      <c r="C464" s="363"/>
      <c r="D464" s="363"/>
      <c r="E464" s="363"/>
      <c r="F464" s="363"/>
      <c r="G464" s="363"/>
      <c r="H464" s="363"/>
      <c r="I464" s="363"/>
      <c r="J464" s="363"/>
      <c r="K464" s="363"/>
      <c r="L464" s="363"/>
      <c r="M464" s="363"/>
      <c r="N464" s="363"/>
      <c r="O464" s="363"/>
      <c r="P464" s="363"/>
      <c r="Q464" s="363"/>
      <c r="R464" s="363"/>
      <c r="S464" s="363"/>
    </row>
    <row r="465" customFormat="false" ht="12.75" hidden="false" customHeight="false" outlineLevel="0" collapsed="false">
      <c r="C465" s="363"/>
      <c r="D465" s="363"/>
      <c r="E465" s="363"/>
      <c r="F465" s="363"/>
      <c r="G465" s="363"/>
      <c r="H465" s="363"/>
      <c r="I465" s="363"/>
      <c r="J465" s="363"/>
      <c r="K465" s="363"/>
      <c r="L465" s="363"/>
      <c r="M465" s="363"/>
      <c r="N465" s="363"/>
      <c r="O465" s="363"/>
      <c r="P465" s="363"/>
      <c r="Q465" s="363"/>
      <c r="R465" s="363"/>
      <c r="S465" s="363"/>
    </row>
    <row r="466" customFormat="false" ht="12.75" hidden="false" customHeight="false" outlineLevel="0" collapsed="false">
      <c r="C466" s="363"/>
      <c r="D466" s="363"/>
      <c r="E466" s="363"/>
      <c r="F466" s="363"/>
      <c r="G466" s="363"/>
      <c r="H466" s="363"/>
      <c r="I466" s="363"/>
      <c r="J466" s="363"/>
      <c r="K466" s="363"/>
      <c r="L466" s="363"/>
      <c r="M466" s="363"/>
      <c r="N466" s="363"/>
      <c r="O466" s="363"/>
      <c r="P466" s="363"/>
      <c r="Q466" s="363"/>
      <c r="R466" s="363"/>
      <c r="S466" s="363"/>
    </row>
    <row r="467" customFormat="false" ht="12.75" hidden="false" customHeight="false" outlineLevel="0" collapsed="false">
      <c r="C467" s="363"/>
      <c r="D467" s="363"/>
      <c r="E467" s="363"/>
      <c r="F467" s="363"/>
      <c r="G467" s="363"/>
      <c r="H467" s="363"/>
      <c r="I467" s="363"/>
      <c r="J467" s="363"/>
      <c r="K467" s="363"/>
      <c r="L467" s="363"/>
      <c r="M467" s="363"/>
      <c r="N467" s="363"/>
      <c r="O467" s="363"/>
      <c r="P467" s="363"/>
      <c r="Q467" s="363"/>
      <c r="R467" s="363"/>
      <c r="S467" s="363"/>
    </row>
    <row r="468" customFormat="false" ht="12.75" hidden="false" customHeight="false" outlineLevel="0" collapsed="false">
      <c r="C468" s="363"/>
      <c r="D468" s="363"/>
      <c r="E468" s="363"/>
      <c r="F468" s="363"/>
      <c r="G468" s="363"/>
      <c r="H468" s="363"/>
      <c r="I468" s="363"/>
      <c r="J468" s="363"/>
      <c r="K468" s="363"/>
      <c r="L468" s="363"/>
      <c r="M468" s="363"/>
      <c r="N468" s="363"/>
      <c r="O468" s="363"/>
      <c r="P468" s="363"/>
      <c r="Q468" s="363"/>
      <c r="R468" s="363"/>
      <c r="S468" s="363"/>
    </row>
    <row r="469" customFormat="false" ht="12.75" hidden="false" customHeight="false" outlineLevel="0" collapsed="false">
      <c r="C469" s="363"/>
      <c r="D469" s="363"/>
      <c r="E469" s="363"/>
      <c r="F469" s="363"/>
      <c r="G469" s="363"/>
      <c r="H469" s="363"/>
      <c r="I469" s="363"/>
      <c r="J469" s="363"/>
      <c r="K469" s="363"/>
      <c r="L469" s="363"/>
      <c r="M469" s="363"/>
      <c r="N469" s="363"/>
      <c r="O469" s="363"/>
      <c r="P469" s="363"/>
      <c r="Q469" s="363"/>
      <c r="R469" s="363"/>
      <c r="S469" s="363"/>
    </row>
    <row r="470" customFormat="false" ht="12.75" hidden="false" customHeight="false" outlineLevel="0" collapsed="false">
      <c r="C470" s="363"/>
      <c r="D470" s="363"/>
      <c r="E470" s="363"/>
      <c r="F470" s="363"/>
      <c r="G470" s="363"/>
      <c r="H470" s="363"/>
      <c r="I470" s="363"/>
      <c r="J470" s="363"/>
      <c r="K470" s="363"/>
      <c r="L470" s="363"/>
      <c r="M470" s="363"/>
      <c r="N470" s="363"/>
      <c r="O470" s="363"/>
      <c r="P470" s="363"/>
      <c r="Q470" s="363"/>
      <c r="R470" s="363"/>
      <c r="S470" s="363"/>
    </row>
    <row r="471" customFormat="false" ht="12.75" hidden="false" customHeight="false" outlineLevel="0" collapsed="false">
      <c r="C471" s="363"/>
      <c r="D471" s="363"/>
      <c r="E471" s="363"/>
      <c r="F471" s="363"/>
      <c r="G471" s="363"/>
      <c r="H471" s="363"/>
      <c r="I471" s="363"/>
      <c r="J471" s="363"/>
      <c r="K471" s="363"/>
      <c r="L471" s="363"/>
      <c r="M471" s="363"/>
      <c r="N471" s="363"/>
      <c r="O471" s="363"/>
      <c r="P471" s="363"/>
      <c r="Q471" s="363"/>
      <c r="R471" s="363"/>
      <c r="S471" s="363"/>
    </row>
    <row r="472" customFormat="false" ht="12.75" hidden="false" customHeight="false" outlineLevel="0" collapsed="false">
      <c r="C472" s="363"/>
      <c r="D472" s="363"/>
      <c r="E472" s="363"/>
      <c r="F472" s="363"/>
      <c r="G472" s="363"/>
      <c r="H472" s="363"/>
      <c r="I472" s="363"/>
      <c r="J472" s="363"/>
      <c r="K472" s="363"/>
      <c r="L472" s="363"/>
      <c r="M472" s="363"/>
      <c r="N472" s="363"/>
      <c r="O472" s="363"/>
      <c r="P472" s="363"/>
      <c r="Q472" s="363"/>
      <c r="R472" s="363"/>
      <c r="S472" s="363"/>
    </row>
    <row r="473" customFormat="false" ht="12.75" hidden="false" customHeight="false" outlineLevel="0" collapsed="false">
      <c r="C473" s="363"/>
      <c r="D473" s="363"/>
      <c r="E473" s="363"/>
      <c r="F473" s="363"/>
      <c r="G473" s="363"/>
      <c r="H473" s="363"/>
      <c r="I473" s="363"/>
      <c r="J473" s="363"/>
      <c r="K473" s="363"/>
      <c r="L473" s="363"/>
      <c r="M473" s="363"/>
      <c r="N473" s="363"/>
      <c r="O473" s="363"/>
      <c r="P473" s="363"/>
      <c r="Q473" s="363"/>
      <c r="R473" s="363"/>
      <c r="S473" s="363"/>
    </row>
    <row r="474" customFormat="false" ht="12.75" hidden="false" customHeight="false" outlineLevel="0" collapsed="false">
      <c r="C474" s="363"/>
      <c r="D474" s="363"/>
      <c r="E474" s="363"/>
      <c r="F474" s="363"/>
      <c r="G474" s="363"/>
      <c r="H474" s="363"/>
      <c r="I474" s="363"/>
      <c r="J474" s="363"/>
      <c r="K474" s="363"/>
      <c r="L474" s="363"/>
      <c r="M474" s="363"/>
      <c r="N474" s="363"/>
      <c r="O474" s="363"/>
      <c r="P474" s="363"/>
      <c r="Q474" s="363"/>
      <c r="R474" s="363"/>
      <c r="S474" s="363"/>
    </row>
    <row r="475" customFormat="false" ht="12.75" hidden="false" customHeight="false" outlineLevel="0" collapsed="false">
      <c r="C475" s="363"/>
      <c r="D475" s="363"/>
      <c r="E475" s="363"/>
      <c r="F475" s="363"/>
      <c r="G475" s="363"/>
      <c r="H475" s="363"/>
      <c r="I475" s="363"/>
      <c r="J475" s="363"/>
      <c r="K475" s="363"/>
      <c r="L475" s="363"/>
      <c r="M475" s="363"/>
      <c r="N475" s="363"/>
      <c r="O475" s="363"/>
      <c r="P475" s="363"/>
      <c r="Q475" s="363"/>
      <c r="R475" s="363"/>
      <c r="S475" s="363"/>
    </row>
    <row r="476" customFormat="false" ht="12.75" hidden="false" customHeight="false" outlineLevel="0" collapsed="false">
      <c r="C476" s="363"/>
      <c r="D476" s="363"/>
      <c r="E476" s="363"/>
      <c r="F476" s="363"/>
      <c r="G476" s="363"/>
      <c r="H476" s="363"/>
      <c r="I476" s="363"/>
      <c r="J476" s="363"/>
      <c r="K476" s="363"/>
      <c r="L476" s="363"/>
      <c r="M476" s="363"/>
      <c r="N476" s="363"/>
      <c r="O476" s="363"/>
      <c r="P476" s="363"/>
      <c r="Q476" s="363"/>
      <c r="R476" s="363"/>
      <c r="S476" s="363"/>
    </row>
    <row r="477" customFormat="false" ht="12.75" hidden="false" customHeight="false" outlineLevel="0" collapsed="false">
      <c r="C477" s="363"/>
      <c r="D477" s="363"/>
      <c r="E477" s="363"/>
      <c r="F477" s="363"/>
      <c r="G477" s="363"/>
      <c r="H477" s="363"/>
      <c r="I477" s="363"/>
      <c r="J477" s="363"/>
      <c r="K477" s="363"/>
      <c r="L477" s="363"/>
      <c r="M477" s="363"/>
      <c r="N477" s="363"/>
      <c r="O477" s="363"/>
      <c r="P477" s="363"/>
      <c r="Q477" s="363"/>
      <c r="R477" s="363"/>
      <c r="S477" s="363"/>
    </row>
    <row r="478" customFormat="false" ht="12.75" hidden="false" customHeight="false" outlineLevel="0" collapsed="false">
      <c r="C478" s="363"/>
      <c r="D478" s="363"/>
      <c r="E478" s="363"/>
      <c r="F478" s="363"/>
      <c r="G478" s="363"/>
      <c r="H478" s="363"/>
      <c r="I478" s="363"/>
      <c r="J478" s="363"/>
      <c r="K478" s="363"/>
      <c r="L478" s="363"/>
      <c r="M478" s="363"/>
      <c r="N478" s="363"/>
      <c r="O478" s="363"/>
      <c r="P478" s="363"/>
      <c r="Q478" s="363"/>
      <c r="R478" s="363"/>
      <c r="S478" s="363"/>
    </row>
    <row r="479" customFormat="false" ht="12.75" hidden="false" customHeight="false" outlineLevel="0" collapsed="false">
      <c r="C479" s="363"/>
      <c r="D479" s="363"/>
      <c r="E479" s="363"/>
      <c r="F479" s="363"/>
      <c r="G479" s="363"/>
      <c r="H479" s="363"/>
      <c r="I479" s="363"/>
      <c r="J479" s="363"/>
      <c r="K479" s="363"/>
      <c r="L479" s="363"/>
      <c r="M479" s="363"/>
      <c r="N479" s="363"/>
      <c r="O479" s="363"/>
      <c r="P479" s="363"/>
      <c r="Q479" s="363"/>
      <c r="R479" s="363"/>
      <c r="S479" s="363"/>
    </row>
    <row r="480" customFormat="false" ht="12.75" hidden="false" customHeight="false" outlineLevel="0" collapsed="false">
      <c r="C480" s="363"/>
      <c r="D480" s="363"/>
      <c r="E480" s="363"/>
      <c r="F480" s="363"/>
      <c r="G480" s="363"/>
      <c r="H480" s="363"/>
      <c r="I480" s="363"/>
      <c r="J480" s="363"/>
      <c r="K480" s="363"/>
      <c r="L480" s="363"/>
      <c r="M480" s="363"/>
      <c r="N480" s="363"/>
      <c r="O480" s="363"/>
      <c r="P480" s="363"/>
      <c r="Q480" s="363"/>
      <c r="R480" s="363"/>
      <c r="S480" s="363"/>
    </row>
    <row r="481" customFormat="false" ht="12.75" hidden="false" customHeight="false" outlineLevel="0" collapsed="false">
      <c r="C481" s="363"/>
      <c r="D481" s="363"/>
      <c r="E481" s="363"/>
      <c r="F481" s="363"/>
      <c r="G481" s="363"/>
      <c r="H481" s="363"/>
      <c r="I481" s="363"/>
      <c r="J481" s="363"/>
      <c r="K481" s="363"/>
      <c r="L481" s="363"/>
      <c r="M481" s="363"/>
      <c r="N481" s="363"/>
      <c r="O481" s="363"/>
      <c r="P481" s="363"/>
      <c r="Q481" s="363"/>
      <c r="R481" s="363"/>
      <c r="S481" s="363"/>
    </row>
    <row r="482" customFormat="false" ht="12.75" hidden="false" customHeight="false" outlineLevel="0" collapsed="false">
      <c r="C482" s="363"/>
      <c r="D482" s="363"/>
      <c r="E482" s="363"/>
      <c r="F482" s="363"/>
      <c r="G482" s="363"/>
      <c r="H482" s="363"/>
      <c r="I482" s="363"/>
      <c r="J482" s="363"/>
      <c r="K482" s="363"/>
      <c r="L482" s="363"/>
      <c r="M482" s="363"/>
      <c r="N482" s="363"/>
      <c r="O482" s="363"/>
      <c r="P482" s="363"/>
      <c r="Q482" s="363"/>
      <c r="R482" s="363"/>
      <c r="S482" s="363"/>
    </row>
    <row r="483" customFormat="false" ht="12.75" hidden="false" customHeight="false" outlineLevel="0" collapsed="false">
      <c r="C483" s="363"/>
      <c r="D483" s="363"/>
      <c r="E483" s="363"/>
      <c r="F483" s="363"/>
      <c r="G483" s="363"/>
      <c r="H483" s="363"/>
      <c r="I483" s="363"/>
      <c r="J483" s="363"/>
      <c r="K483" s="363"/>
      <c r="L483" s="363"/>
      <c r="M483" s="363"/>
      <c r="N483" s="363"/>
      <c r="O483" s="363"/>
      <c r="P483" s="363"/>
      <c r="Q483" s="363"/>
      <c r="R483" s="363"/>
      <c r="S483" s="363"/>
    </row>
    <row r="484" customFormat="false" ht="12.75" hidden="false" customHeight="false" outlineLevel="0" collapsed="false">
      <c r="C484" s="363"/>
      <c r="D484" s="363"/>
      <c r="E484" s="363"/>
      <c r="F484" s="363"/>
      <c r="G484" s="363"/>
      <c r="H484" s="363"/>
      <c r="I484" s="363"/>
      <c r="J484" s="363"/>
      <c r="K484" s="363"/>
      <c r="L484" s="363"/>
      <c r="M484" s="363"/>
      <c r="N484" s="363"/>
      <c r="O484" s="363"/>
      <c r="P484" s="363"/>
      <c r="Q484" s="363"/>
      <c r="R484" s="363"/>
      <c r="S484" s="363"/>
    </row>
    <row r="485" customFormat="false" ht="12.75" hidden="false" customHeight="false" outlineLevel="0" collapsed="false">
      <c r="C485" s="363"/>
      <c r="D485" s="363"/>
      <c r="E485" s="363"/>
      <c r="F485" s="363"/>
      <c r="G485" s="363"/>
      <c r="H485" s="363"/>
      <c r="I485" s="363"/>
      <c r="J485" s="363"/>
      <c r="K485" s="363"/>
      <c r="L485" s="363"/>
      <c r="M485" s="363"/>
      <c r="N485" s="363"/>
      <c r="O485" s="363"/>
      <c r="P485" s="363"/>
      <c r="Q485" s="363"/>
      <c r="R485" s="363"/>
      <c r="S485" s="363"/>
    </row>
    <row r="486" customFormat="false" ht="12.75" hidden="false" customHeight="false" outlineLevel="0" collapsed="false">
      <c r="C486" s="363"/>
      <c r="D486" s="363"/>
      <c r="E486" s="363"/>
      <c r="F486" s="363"/>
      <c r="G486" s="363"/>
      <c r="H486" s="363"/>
      <c r="I486" s="363"/>
      <c r="J486" s="363"/>
      <c r="K486" s="363"/>
      <c r="L486" s="363"/>
      <c r="M486" s="363"/>
      <c r="N486" s="363"/>
      <c r="O486" s="363"/>
      <c r="P486" s="363"/>
      <c r="Q486" s="363"/>
      <c r="R486" s="363"/>
      <c r="S486" s="363"/>
    </row>
    <row r="487" customFormat="false" ht="12.75" hidden="false" customHeight="false" outlineLevel="0" collapsed="false">
      <c r="C487" s="363"/>
      <c r="D487" s="363"/>
      <c r="E487" s="363"/>
      <c r="F487" s="363"/>
      <c r="G487" s="363"/>
      <c r="H487" s="363"/>
      <c r="I487" s="363"/>
      <c r="J487" s="363"/>
      <c r="K487" s="363"/>
      <c r="L487" s="363"/>
      <c r="M487" s="363"/>
      <c r="N487" s="363"/>
      <c r="O487" s="363"/>
      <c r="P487" s="363"/>
      <c r="Q487" s="363"/>
      <c r="R487" s="363"/>
      <c r="S487" s="363"/>
    </row>
    <row r="488" customFormat="false" ht="12.75" hidden="false" customHeight="false" outlineLevel="0" collapsed="false">
      <c r="C488" s="363"/>
      <c r="D488" s="363"/>
      <c r="E488" s="363"/>
      <c r="F488" s="363"/>
      <c r="G488" s="363"/>
      <c r="H488" s="363"/>
      <c r="I488" s="363"/>
      <c r="J488" s="363"/>
      <c r="K488" s="363"/>
      <c r="L488" s="363"/>
      <c r="M488" s="363"/>
      <c r="N488" s="363"/>
      <c r="O488" s="363"/>
      <c r="P488" s="363"/>
      <c r="Q488" s="363"/>
      <c r="R488" s="363"/>
      <c r="S488" s="363"/>
    </row>
    <row r="489" customFormat="false" ht="12.75" hidden="false" customHeight="false" outlineLevel="0" collapsed="false">
      <c r="C489" s="363"/>
      <c r="D489" s="363"/>
      <c r="E489" s="363"/>
      <c r="F489" s="363"/>
      <c r="G489" s="363"/>
      <c r="H489" s="363"/>
      <c r="I489" s="363"/>
      <c r="J489" s="363"/>
      <c r="K489" s="363"/>
      <c r="L489" s="363"/>
      <c r="M489" s="363"/>
      <c r="N489" s="363"/>
      <c r="O489" s="363"/>
      <c r="P489" s="363"/>
      <c r="Q489" s="363"/>
      <c r="R489" s="363"/>
      <c r="S489" s="363"/>
    </row>
    <row r="490" customFormat="false" ht="12.75" hidden="false" customHeight="false" outlineLevel="0" collapsed="false">
      <c r="C490" s="363"/>
      <c r="D490" s="363"/>
      <c r="E490" s="363"/>
      <c r="F490" s="363"/>
      <c r="G490" s="363"/>
      <c r="H490" s="363"/>
      <c r="I490" s="363"/>
      <c r="J490" s="363"/>
      <c r="K490" s="363"/>
      <c r="L490" s="363"/>
      <c r="M490" s="363"/>
      <c r="N490" s="363"/>
      <c r="O490" s="363"/>
      <c r="P490" s="363"/>
      <c r="Q490" s="363"/>
      <c r="R490" s="363"/>
      <c r="S490" s="363"/>
    </row>
    <row r="491" customFormat="false" ht="12.75" hidden="false" customHeight="false" outlineLevel="0" collapsed="false">
      <c r="C491" s="363"/>
      <c r="D491" s="363"/>
      <c r="E491" s="363"/>
      <c r="F491" s="363"/>
      <c r="G491" s="363"/>
      <c r="H491" s="363"/>
      <c r="I491" s="363"/>
      <c r="J491" s="363"/>
      <c r="K491" s="363"/>
      <c r="L491" s="363"/>
      <c r="M491" s="363"/>
      <c r="N491" s="363"/>
      <c r="O491" s="363"/>
      <c r="P491" s="363"/>
      <c r="Q491" s="363"/>
      <c r="R491" s="363"/>
      <c r="S491" s="363"/>
    </row>
    <row r="492" customFormat="false" ht="12.75" hidden="false" customHeight="false" outlineLevel="0" collapsed="false">
      <c r="C492" s="363"/>
      <c r="D492" s="363"/>
      <c r="E492" s="363"/>
      <c r="F492" s="363"/>
      <c r="G492" s="363"/>
      <c r="H492" s="363"/>
      <c r="I492" s="363"/>
      <c r="J492" s="363"/>
      <c r="K492" s="363"/>
      <c r="L492" s="363"/>
      <c r="M492" s="363"/>
      <c r="N492" s="363"/>
      <c r="O492" s="363"/>
      <c r="P492" s="363"/>
      <c r="Q492" s="363"/>
      <c r="R492" s="363"/>
      <c r="S492" s="363"/>
    </row>
    <row r="493" customFormat="false" ht="12.75" hidden="false" customHeight="false" outlineLevel="0" collapsed="false">
      <c r="C493" s="363"/>
      <c r="D493" s="363"/>
      <c r="E493" s="363"/>
      <c r="F493" s="363"/>
      <c r="G493" s="363"/>
      <c r="H493" s="363"/>
      <c r="I493" s="363"/>
      <c r="J493" s="363"/>
      <c r="K493" s="363"/>
      <c r="L493" s="363"/>
      <c r="M493" s="363"/>
      <c r="N493" s="363"/>
      <c r="O493" s="363"/>
      <c r="P493" s="363"/>
      <c r="Q493" s="363"/>
      <c r="R493" s="363"/>
      <c r="S493" s="363"/>
    </row>
    <row r="494" customFormat="false" ht="12.75" hidden="false" customHeight="false" outlineLevel="0" collapsed="false">
      <c r="C494" s="363"/>
      <c r="D494" s="363"/>
      <c r="E494" s="363"/>
      <c r="F494" s="363"/>
      <c r="G494" s="363"/>
      <c r="H494" s="363"/>
      <c r="I494" s="363"/>
      <c r="J494" s="363"/>
      <c r="K494" s="363"/>
      <c r="L494" s="363"/>
      <c r="M494" s="363"/>
      <c r="N494" s="363"/>
      <c r="O494" s="363"/>
      <c r="P494" s="363"/>
      <c r="Q494" s="363"/>
      <c r="R494" s="363"/>
      <c r="S494" s="363"/>
    </row>
    <row r="495" customFormat="false" ht="12.75" hidden="false" customHeight="false" outlineLevel="0" collapsed="false">
      <c r="C495" s="363"/>
      <c r="D495" s="363"/>
      <c r="E495" s="363"/>
      <c r="F495" s="363"/>
      <c r="G495" s="363"/>
      <c r="H495" s="363"/>
      <c r="I495" s="363"/>
      <c r="J495" s="363"/>
      <c r="K495" s="363"/>
      <c r="L495" s="363"/>
      <c r="M495" s="363"/>
      <c r="N495" s="363"/>
      <c r="O495" s="363"/>
      <c r="P495" s="363"/>
      <c r="Q495" s="363"/>
      <c r="R495" s="363"/>
      <c r="S495" s="363"/>
    </row>
    <row r="496" customFormat="false" ht="12.75" hidden="false" customHeight="false" outlineLevel="0" collapsed="false">
      <c r="C496" s="363"/>
      <c r="D496" s="363"/>
      <c r="E496" s="363"/>
      <c r="F496" s="363"/>
      <c r="G496" s="363"/>
      <c r="H496" s="363"/>
      <c r="I496" s="363"/>
      <c r="J496" s="363"/>
      <c r="K496" s="363"/>
      <c r="L496" s="363"/>
      <c r="M496" s="363"/>
      <c r="N496" s="363"/>
      <c r="O496" s="363"/>
      <c r="P496" s="363"/>
      <c r="Q496" s="363"/>
      <c r="R496" s="363"/>
      <c r="S496" s="363"/>
    </row>
    <row r="497" customFormat="false" ht="12.75" hidden="false" customHeight="false" outlineLevel="0" collapsed="false">
      <c r="C497" s="363"/>
      <c r="D497" s="363"/>
      <c r="E497" s="363"/>
      <c r="F497" s="363"/>
      <c r="G497" s="363"/>
      <c r="H497" s="363"/>
      <c r="I497" s="363"/>
      <c r="J497" s="363"/>
      <c r="K497" s="363"/>
      <c r="L497" s="363"/>
      <c r="M497" s="363"/>
      <c r="N497" s="363"/>
      <c r="O497" s="363"/>
      <c r="P497" s="363"/>
      <c r="Q497" s="363"/>
      <c r="R497" s="363"/>
      <c r="S497" s="363"/>
    </row>
    <row r="498" customFormat="false" ht="12.75" hidden="false" customHeight="false" outlineLevel="0" collapsed="false">
      <c r="C498" s="363"/>
      <c r="D498" s="363"/>
      <c r="E498" s="363"/>
      <c r="F498" s="363"/>
      <c r="G498" s="363"/>
      <c r="H498" s="363"/>
      <c r="I498" s="363"/>
      <c r="J498" s="363"/>
      <c r="K498" s="363"/>
      <c r="L498" s="363"/>
      <c r="M498" s="363"/>
      <c r="N498" s="363"/>
      <c r="O498" s="363"/>
      <c r="P498" s="363"/>
      <c r="Q498" s="363"/>
      <c r="R498" s="363"/>
      <c r="S498" s="363"/>
    </row>
    <row r="499" customFormat="false" ht="12.75" hidden="false" customHeight="false" outlineLevel="0" collapsed="false">
      <c r="C499" s="363"/>
      <c r="D499" s="363"/>
      <c r="E499" s="363"/>
      <c r="F499" s="363"/>
      <c r="G499" s="363"/>
      <c r="H499" s="363"/>
      <c r="I499" s="363"/>
      <c r="J499" s="363"/>
      <c r="K499" s="363"/>
      <c r="L499" s="363"/>
      <c r="M499" s="363"/>
      <c r="N499" s="363"/>
      <c r="O499" s="363"/>
      <c r="P499" s="363"/>
      <c r="Q499" s="363"/>
      <c r="R499" s="363"/>
      <c r="S499" s="363"/>
    </row>
    <row r="500" customFormat="false" ht="12.75" hidden="false" customHeight="false" outlineLevel="0" collapsed="false">
      <c r="C500" s="363"/>
      <c r="D500" s="363"/>
      <c r="E500" s="363"/>
      <c r="F500" s="363"/>
      <c r="G500" s="363"/>
      <c r="H500" s="363"/>
      <c r="I500" s="363"/>
      <c r="J500" s="363"/>
      <c r="K500" s="363"/>
      <c r="L500" s="363"/>
      <c r="M500" s="363"/>
      <c r="N500" s="363"/>
      <c r="O500" s="363"/>
      <c r="P500" s="363"/>
      <c r="Q500" s="363"/>
      <c r="R500" s="363"/>
      <c r="S500" s="363"/>
    </row>
    <row r="501" customFormat="false" ht="12.75" hidden="false" customHeight="false" outlineLevel="0" collapsed="false">
      <c r="C501" s="363"/>
      <c r="D501" s="363"/>
      <c r="E501" s="363"/>
      <c r="F501" s="363"/>
      <c r="G501" s="363"/>
      <c r="H501" s="363"/>
      <c r="I501" s="363"/>
      <c r="J501" s="363"/>
      <c r="K501" s="363"/>
      <c r="L501" s="363"/>
      <c r="M501" s="363"/>
      <c r="N501" s="363"/>
      <c r="O501" s="363"/>
      <c r="P501" s="363"/>
      <c r="Q501" s="363"/>
      <c r="R501" s="363"/>
      <c r="S501" s="363"/>
    </row>
    <row r="502" customFormat="false" ht="12.75" hidden="false" customHeight="false" outlineLevel="0" collapsed="false">
      <c r="C502" s="363"/>
      <c r="D502" s="363"/>
      <c r="E502" s="363"/>
      <c r="F502" s="363"/>
      <c r="G502" s="363"/>
      <c r="H502" s="363"/>
      <c r="I502" s="363"/>
      <c r="J502" s="363"/>
      <c r="K502" s="363"/>
      <c r="L502" s="363"/>
      <c r="M502" s="363"/>
      <c r="N502" s="363"/>
      <c r="O502" s="363"/>
      <c r="P502" s="363"/>
      <c r="Q502" s="363"/>
      <c r="R502" s="363"/>
      <c r="S502" s="363"/>
    </row>
    <row r="503" customFormat="false" ht="12.75" hidden="false" customHeight="false" outlineLevel="0" collapsed="false">
      <c r="C503" s="363"/>
      <c r="D503" s="363"/>
      <c r="E503" s="363"/>
      <c r="F503" s="363"/>
      <c r="G503" s="363"/>
      <c r="H503" s="363"/>
      <c r="I503" s="363"/>
      <c r="J503" s="363"/>
      <c r="K503" s="363"/>
      <c r="L503" s="363"/>
      <c r="M503" s="363"/>
      <c r="N503" s="363"/>
      <c r="O503" s="363"/>
      <c r="P503" s="363"/>
      <c r="Q503" s="363"/>
      <c r="R503" s="363"/>
      <c r="S503" s="363"/>
    </row>
    <row r="504" customFormat="false" ht="12.75" hidden="false" customHeight="false" outlineLevel="0" collapsed="false">
      <c r="C504" s="363"/>
      <c r="D504" s="363"/>
      <c r="E504" s="363"/>
      <c r="F504" s="363"/>
      <c r="G504" s="363"/>
      <c r="H504" s="363"/>
      <c r="I504" s="363"/>
      <c r="J504" s="363"/>
      <c r="K504" s="363"/>
      <c r="L504" s="363"/>
      <c r="M504" s="363"/>
      <c r="N504" s="363"/>
      <c r="O504" s="363"/>
      <c r="P504" s="363"/>
      <c r="Q504" s="363"/>
      <c r="R504" s="363"/>
      <c r="S504" s="363"/>
    </row>
    <row r="505" customFormat="false" ht="12.75" hidden="false" customHeight="false" outlineLevel="0" collapsed="false">
      <c r="C505" s="363"/>
      <c r="D505" s="363"/>
      <c r="E505" s="363"/>
      <c r="F505" s="363"/>
      <c r="G505" s="363"/>
      <c r="H505" s="363"/>
      <c r="I505" s="363"/>
      <c r="J505" s="363"/>
      <c r="K505" s="363"/>
      <c r="L505" s="363"/>
      <c r="M505" s="363"/>
      <c r="N505" s="363"/>
      <c r="O505" s="363"/>
      <c r="P505" s="363"/>
      <c r="Q505" s="363"/>
      <c r="R505" s="363"/>
      <c r="S505" s="363"/>
    </row>
    <row r="506" customFormat="false" ht="12.75" hidden="false" customHeight="false" outlineLevel="0" collapsed="false">
      <c r="C506" s="363"/>
      <c r="D506" s="363"/>
      <c r="E506" s="363"/>
      <c r="F506" s="363"/>
      <c r="G506" s="363"/>
      <c r="H506" s="363"/>
      <c r="I506" s="363"/>
      <c r="J506" s="363"/>
      <c r="K506" s="363"/>
      <c r="L506" s="363"/>
      <c r="M506" s="363"/>
      <c r="N506" s="363"/>
      <c r="O506" s="363"/>
      <c r="P506" s="363"/>
      <c r="Q506" s="363"/>
      <c r="R506" s="363"/>
      <c r="S506" s="363"/>
    </row>
    <row r="507" customFormat="false" ht="12.75" hidden="false" customHeight="false" outlineLevel="0" collapsed="false">
      <c r="C507" s="363"/>
      <c r="D507" s="363"/>
      <c r="E507" s="363"/>
      <c r="F507" s="363"/>
      <c r="G507" s="363"/>
      <c r="H507" s="363"/>
      <c r="I507" s="363"/>
      <c r="J507" s="363"/>
      <c r="K507" s="363"/>
      <c r="L507" s="363"/>
      <c r="M507" s="363"/>
      <c r="N507" s="363"/>
      <c r="O507" s="363"/>
      <c r="P507" s="363"/>
      <c r="Q507" s="363"/>
      <c r="R507" s="363"/>
      <c r="S507" s="363"/>
    </row>
    <row r="508" customFormat="false" ht="12.75" hidden="false" customHeight="false" outlineLevel="0" collapsed="false">
      <c r="C508" s="363"/>
      <c r="D508" s="363"/>
      <c r="E508" s="363"/>
      <c r="F508" s="363"/>
      <c r="G508" s="363"/>
      <c r="H508" s="363"/>
      <c r="I508" s="363"/>
      <c r="J508" s="363"/>
      <c r="K508" s="363"/>
      <c r="L508" s="363"/>
      <c r="M508" s="363"/>
      <c r="N508" s="363"/>
      <c r="O508" s="363"/>
      <c r="P508" s="363"/>
      <c r="Q508" s="363"/>
      <c r="R508" s="363"/>
      <c r="S508" s="363"/>
    </row>
    <row r="509" customFormat="false" ht="12.75" hidden="false" customHeight="false" outlineLevel="0" collapsed="false">
      <c r="C509" s="363"/>
      <c r="D509" s="363"/>
      <c r="E509" s="363"/>
      <c r="F509" s="363"/>
      <c r="G509" s="363"/>
      <c r="H509" s="363"/>
      <c r="I509" s="363"/>
      <c r="J509" s="363"/>
      <c r="K509" s="363"/>
      <c r="L509" s="363"/>
      <c r="M509" s="363"/>
      <c r="N509" s="363"/>
      <c r="O509" s="363"/>
      <c r="P509" s="363"/>
      <c r="Q509" s="363"/>
      <c r="R509" s="363"/>
      <c r="S509" s="363"/>
    </row>
    <row r="510" customFormat="false" ht="12.75" hidden="false" customHeight="false" outlineLevel="0" collapsed="false">
      <c r="C510" s="363"/>
      <c r="D510" s="363"/>
      <c r="E510" s="363"/>
      <c r="F510" s="363"/>
      <c r="G510" s="363"/>
      <c r="H510" s="363"/>
      <c r="I510" s="363"/>
      <c r="J510" s="363"/>
      <c r="K510" s="363"/>
      <c r="L510" s="363"/>
      <c r="M510" s="363"/>
      <c r="N510" s="363"/>
      <c r="O510" s="363"/>
      <c r="P510" s="363"/>
      <c r="Q510" s="363"/>
      <c r="R510" s="363"/>
      <c r="S510" s="363"/>
    </row>
    <row r="511" customFormat="false" ht="12.75" hidden="false" customHeight="false" outlineLevel="0" collapsed="false">
      <c r="C511" s="363"/>
      <c r="D511" s="363"/>
      <c r="E511" s="363"/>
      <c r="F511" s="363"/>
      <c r="G511" s="363"/>
      <c r="H511" s="363"/>
      <c r="I511" s="363"/>
      <c r="J511" s="363"/>
      <c r="K511" s="363"/>
      <c r="L511" s="363"/>
      <c r="M511" s="363"/>
      <c r="N511" s="363"/>
      <c r="O511" s="363"/>
      <c r="P511" s="363"/>
      <c r="Q511" s="363"/>
      <c r="R511" s="363"/>
      <c r="S511" s="363"/>
    </row>
    <row r="512" customFormat="false" ht="12.75" hidden="false" customHeight="false" outlineLevel="0" collapsed="false">
      <c r="C512" s="363"/>
      <c r="D512" s="363"/>
      <c r="E512" s="363"/>
      <c r="F512" s="363"/>
      <c r="G512" s="363"/>
      <c r="H512" s="363"/>
      <c r="I512" s="363"/>
      <c r="J512" s="363"/>
      <c r="K512" s="363"/>
      <c r="L512" s="363"/>
      <c r="M512" s="363"/>
      <c r="N512" s="363"/>
      <c r="O512" s="363"/>
      <c r="P512" s="363"/>
      <c r="Q512" s="363"/>
      <c r="R512" s="363"/>
      <c r="S512" s="363"/>
    </row>
    <row r="513" customFormat="false" ht="12.75" hidden="false" customHeight="false" outlineLevel="0" collapsed="false">
      <c r="C513" s="363"/>
      <c r="D513" s="363"/>
      <c r="E513" s="363"/>
      <c r="F513" s="363"/>
      <c r="G513" s="363"/>
      <c r="H513" s="363"/>
      <c r="I513" s="363"/>
      <c r="J513" s="363"/>
      <c r="K513" s="363"/>
      <c r="L513" s="363"/>
      <c r="M513" s="363"/>
      <c r="N513" s="363"/>
      <c r="O513" s="363"/>
      <c r="P513" s="363"/>
      <c r="Q513" s="363"/>
      <c r="R513" s="363"/>
      <c r="S513" s="363"/>
    </row>
    <row r="514" customFormat="false" ht="12.75" hidden="false" customHeight="false" outlineLevel="0" collapsed="false">
      <c r="C514" s="363"/>
      <c r="D514" s="363"/>
      <c r="E514" s="363"/>
      <c r="F514" s="363"/>
      <c r="G514" s="363"/>
      <c r="H514" s="363"/>
      <c r="I514" s="363"/>
      <c r="J514" s="363"/>
      <c r="K514" s="363"/>
      <c r="L514" s="363"/>
      <c r="M514" s="363"/>
      <c r="N514" s="363"/>
      <c r="O514" s="363"/>
      <c r="P514" s="363"/>
      <c r="Q514" s="363"/>
      <c r="R514" s="363"/>
      <c r="S514" s="363"/>
    </row>
    <row r="515" customFormat="false" ht="12.75" hidden="false" customHeight="false" outlineLevel="0" collapsed="false">
      <c r="C515" s="363"/>
      <c r="D515" s="363"/>
      <c r="E515" s="363"/>
      <c r="F515" s="363"/>
      <c r="G515" s="363"/>
      <c r="H515" s="363"/>
      <c r="I515" s="363"/>
      <c r="J515" s="363"/>
      <c r="K515" s="363"/>
      <c r="L515" s="363"/>
      <c r="M515" s="363"/>
      <c r="N515" s="363"/>
      <c r="O515" s="363"/>
      <c r="P515" s="363"/>
      <c r="Q515" s="363"/>
      <c r="R515" s="363"/>
      <c r="S515" s="363"/>
    </row>
    <row r="516" customFormat="false" ht="12.75" hidden="false" customHeight="false" outlineLevel="0" collapsed="false">
      <c r="C516" s="363"/>
      <c r="D516" s="363"/>
      <c r="E516" s="363"/>
      <c r="F516" s="363"/>
      <c r="G516" s="363"/>
      <c r="H516" s="363"/>
      <c r="I516" s="363"/>
      <c r="J516" s="363"/>
      <c r="K516" s="363"/>
      <c r="L516" s="363"/>
      <c r="M516" s="363"/>
      <c r="N516" s="363"/>
      <c r="O516" s="363"/>
      <c r="P516" s="363"/>
      <c r="Q516" s="363"/>
      <c r="R516" s="363"/>
      <c r="S516" s="363"/>
    </row>
    <row r="517" customFormat="false" ht="12.75" hidden="false" customHeight="false" outlineLevel="0" collapsed="false">
      <c r="C517" s="363"/>
      <c r="D517" s="363"/>
      <c r="E517" s="363"/>
      <c r="F517" s="363"/>
      <c r="G517" s="363"/>
      <c r="H517" s="363"/>
      <c r="I517" s="363"/>
      <c r="J517" s="363"/>
      <c r="K517" s="363"/>
      <c r="L517" s="363"/>
      <c r="M517" s="363"/>
      <c r="N517" s="363"/>
      <c r="O517" s="363"/>
      <c r="P517" s="363"/>
      <c r="Q517" s="363"/>
      <c r="R517" s="363"/>
      <c r="S517" s="363"/>
    </row>
    <row r="518" customFormat="false" ht="12.75" hidden="false" customHeight="false" outlineLevel="0" collapsed="false">
      <c r="C518" s="363"/>
      <c r="D518" s="363"/>
      <c r="E518" s="363"/>
      <c r="F518" s="363"/>
      <c r="G518" s="363"/>
      <c r="H518" s="363"/>
      <c r="I518" s="363"/>
      <c r="J518" s="363"/>
      <c r="K518" s="363"/>
      <c r="L518" s="363"/>
      <c r="M518" s="363"/>
      <c r="N518" s="363"/>
      <c r="O518" s="363"/>
      <c r="P518" s="363"/>
      <c r="Q518" s="363"/>
      <c r="R518" s="363"/>
      <c r="S518" s="363"/>
    </row>
    <row r="519" customFormat="false" ht="12.75" hidden="false" customHeight="false" outlineLevel="0" collapsed="false">
      <c r="C519" s="363"/>
      <c r="D519" s="363"/>
      <c r="E519" s="363"/>
      <c r="F519" s="363"/>
      <c r="G519" s="363"/>
      <c r="H519" s="363"/>
      <c r="I519" s="363"/>
      <c r="J519" s="363"/>
      <c r="K519" s="363"/>
      <c r="L519" s="363"/>
      <c r="M519" s="363"/>
      <c r="N519" s="363"/>
      <c r="O519" s="363"/>
      <c r="P519" s="363"/>
      <c r="Q519" s="363"/>
      <c r="R519" s="363"/>
      <c r="S519" s="363"/>
    </row>
    <row r="520" customFormat="false" ht="12.75" hidden="false" customHeight="false" outlineLevel="0" collapsed="false">
      <c r="C520" s="363"/>
      <c r="D520" s="363"/>
      <c r="E520" s="363"/>
      <c r="F520" s="363"/>
      <c r="G520" s="363"/>
      <c r="H520" s="363"/>
      <c r="I520" s="363"/>
      <c r="J520" s="363"/>
      <c r="K520" s="363"/>
      <c r="L520" s="363"/>
      <c r="M520" s="363"/>
      <c r="N520" s="363"/>
      <c r="O520" s="363"/>
      <c r="P520" s="363"/>
      <c r="Q520" s="363"/>
      <c r="R520" s="363"/>
      <c r="S520" s="363"/>
    </row>
    <row r="521" customFormat="false" ht="12.75" hidden="false" customHeight="false" outlineLevel="0" collapsed="false">
      <c r="C521" s="363"/>
      <c r="D521" s="363"/>
      <c r="E521" s="363"/>
      <c r="F521" s="363"/>
      <c r="G521" s="363"/>
      <c r="H521" s="363"/>
      <c r="I521" s="363"/>
      <c r="J521" s="363"/>
      <c r="K521" s="363"/>
      <c r="L521" s="363"/>
      <c r="M521" s="363"/>
      <c r="N521" s="363"/>
      <c r="O521" s="363"/>
      <c r="P521" s="363"/>
      <c r="Q521" s="363"/>
      <c r="R521" s="363"/>
      <c r="S521" s="363"/>
    </row>
    <row r="522" customFormat="false" ht="12.75" hidden="false" customHeight="false" outlineLevel="0" collapsed="false">
      <c r="C522" s="363"/>
      <c r="D522" s="363"/>
      <c r="E522" s="363"/>
      <c r="F522" s="363"/>
      <c r="G522" s="363"/>
      <c r="H522" s="363"/>
      <c r="I522" s="363"/>
      <c r="J522" s="363"/>
      <c r="K522" s="363"/>
      <c r="L522" s="363"/>
      <c r="M522" s="363"/>
      <c r="N522" s="363"/>
      <c r="O522" s="363"/>
      <c r="P522" s="363"/>
      <c r="Q522" s="363"/>
      <c r="R522" s="363"/>
      <c r="S522" s="363"/>
    </row>
    <row r="523" customFormat="false" ht="12.75" hidden="false" customHeight="false" outlineLevel="0" collapsed="false">
      <c r="C523" s="363"/>
      <c r="D523" s="363"/>
      <c r="E523" s="363"/>
      <c r="F523" s="363"/>
      <c r="G523" s="363"/>
      <c r="H523" s="363"/>
      <c r="I523" s="363"/>
      <c r="J523" s="363"/>
      <c r="K523" s="363"/>
      <c r="L523" s="363"/>
      <c r="M523" s="363"/>
      <c r="N523" s="363"/>
      <c r="O523" s="363"/>
      <c r="P523" s="363"/>
      <c r="Q523" s="363"/>
      <c r="R523" s="363"/>
      <c r="S523" s="363"/>
    </row>
    <row r="524" customFormat="false" ht="12.75" hidden="false" customHeight="false" outlineLevel="0" collapsed="false">
      <c r="C524" s="363"/>
      <c r="D524" s="363"/>
      <c r="E524" s="363"/>
      <c r="F524" s="363"/>
      <c r="G524" s="363"/>
      <c r="H524" s="363"/>
      <c r="I524" s="363"/>
      <c r="J524" s="363"/>
      <c r="K524" s="363"/>
      <c r="L524" s="363"/>
      <c r="M524" s="363"/>
      <c r="N524" s="363"/>
      <c r="O524" s="363"/>
      <c r="P524" s="363"/>
      <c r="Q524" s="363"/>
      <c r="R524" s="363"/>
      <c r="S524" s="363"/>
    </row>
    <row r="525" customFormat="false" ht="12.75" hidden="false" customHeight="false" outlineLevel="0" collapsed="false">
      <c r="C525" s="363"/>
      <c r="D525" s="363"/>
      <c r="E525" s="363"/>
      <c r="F525" s="363"/>
      <c r="G525" s="363"/>
      <c r="H525" s="363"/>
      <c r="I525" s="363"/>
      <c r="J525" s="363"/>
      <c r="K525" s="363"/>
      <c r="L525" s="363"/>
      <c r="M525" s="363"/>
      <c r="N525" s="363"/>
      <c r="O525" s="363"/>
      <c r="P525" s="363"/>
      <c r="Q525" s="363"/>
      <c r="R525" s="363"/>
      <c r="S525" s="363"/>
    </row>
    <row r="526" customFormat="false" ht="12.75" hidden="false" customHeight="false" outlineLevel="0" collapsed="false">
      <c r="C526" s="363"/>
      <c r="D526" s="363"/>
      <c r="E526" s="363"/>
      <c r="F526" s="363"/>
      <c r="G526" s="363"/>
      <c r="H526" s="363"/>
      <c r="I526" s="363"/>
      <c r="J526" s="363"/>
      <c r="K526" s="363"/>
      <c r="L526" s="363"/>
      <c r="M526" s="363"/>
      <c r="N526" s="363"/>
      <c r="O526" s="363"/>
      <c r="P526" s="363"/>
      <c r="Q526" s="363"/>
      <c r="R526" s="363"/>
      <c r="S526" s="363"/>
    </row>
    <row r="527" customFormat="false" ht="12.75" hidden="false" customHeight="false" outlineLevel="0" collapsed="false">
      <c r="C527" s="363"/>
      <c r="D527" s="363"/>
      <c r="E527" s="363"/>
      <c r="F527" s="363"/>
      <c r="G527" s="363"/>
      <c r="H527" s="363"/>
      <c r="I527" s="363"/>
      <c r="J527" s="363"/>
      <c r="K527" s="363"/>
      <c r="L527" s="363"/>
      <c r="M527" s="363"/>
      <c r="N527" s="363"/>
      <c r="O527" s="363"/>
      <c r="P527" s="363"/>
      <c r="Q527" s="363"/>
      <c r="R527" s="363"/>
      <c r="S527" s="363"/>
    </row>
    <row r="528" customFormat="false" ht="12.75" hidden="false" customHeight="false" outlineLevel="0" collapsed="false">
      <c r="C528" s="363"/>
      <c r="D528" s="363"/>
      <c r="E528" s="363"/>
      <c r="F528" s="363"/>
      <c r="G528" s="363"/>
      <c r="H528" s="363"/>
      <c r="I528" s="363"/>
      <c r="J528" s="363"/>
      <c r="K528" s="363"/>
      <c r="L528" s="363"/>
      <c r="M528" s="363"/>
      <c r="N528" s="363"/>
      <c r="O528" s="363"/>
      <c r="P528" s="363"/>
      <c r="Q528" s="363"/>
      <c r="R528" s="363"/>
      <c r="S528" s="363"/>
    </row>
    <row r="529" customFormat="false" ht="12.75" hidden="false" customHeight="false" outlineLevel="0" collapsed="false">
      <c r="C529" s="363"/>
      <c r="D529" s="363"/>
      <c r="E529" s="363"/>
      <c r="F529" s="363"/>
      <c r="G529" s="363"/>
      <c r="H529" s="363"/>
      <c r="I529" s="363"/>
      <c r="J529" s="363"/>
      <c r="K529" s="363"/>
      <c r="L529" s="363"/>
      <c r="M529" s="363"/>
      <c r="N529" s="363"/>
      <c r="O529" s="363"/>
      <c r="P529" s="363"/>
      <c r="Q529" s="363"/>
      <c r="R529" s="363"/>
      <c r="S529" s="363"/>
    </row>
    <row r="530" customFormat="false" ht="12.75" hidden="false" customHeight="false" outlineLevel="0" collapsed="false">
      <c r="C530" s="363"/>
      <c r="D530" s="363"/>
      <c r="E530" s="363"/>
      <c r="F530" s="363"/>
      <c r="G530" s="363"/>
      <c r="H530" s="363"/>
      <c r="I530" s="363"/>
      <c r="J530" s="363"/>
      <c r="K530" s="363"/>
      <c r="L530" s="363"/>
      <c r="M530" s="363"/>
      <c r="N530" s="363"/>
      <c r="O530" s="363"/>
      <c r="P530" s="363"/>
      <c r="Q530" s="363"/>
      <c r="R530" s="363"/>
      <c r="S530" s="363"/>
    </row>
    <row r="531" customFormat="false" ht="12.75" hidden="false" customHeight="false" outlineLevel="0" collapsed="false">
      <c r="C531" s="363"/>
      <c r="D531" s="363"/>
      <c r="E531" s="363"/>
      <c r="F531" s="363"/>
      <c r="G531" s="363"/>
      <c r="H531" s="363"/>
      <c r="I531" s="363"/>
      <c r="J531" s="363"/>
      <c r="K531" s="363"/>
      <c r="L531" s="363"/>
      <c r="M531" s="363"/>
      <c r="N531" s="363"/>
      <c r="O531" s="363"/>
      <c r="P531" s="363"/>
      <c r="Q531" s="363"/>
      <c r="R531" s="363"/>
      <c r="S531" s="363"/>
    </row>
    <row r="532" customFormat="false" ht="12.75" hidden="false" customHeight="false" outlineLevel="0" collapsed="false">
      <c r="C532" s="363"/>
      <c r="D532" s="363"/>
      <c r="E532" s="363"/>
      <c r="F532" s="363"/>
      <c r="G532" s="363"/>
      <c r="H532" s="363"/>
      <c r="I532" s="363"/>
      <c r="J532" s="363"/>
      <c r="K532" s="363"/>
      <c r="L532" s="363"/>
      <c r="M532" s="363"/>
      <c r="N532" s="363"/>
      <c r="O532" s="363"/>
      <c r="P532" s="363"/>
      <c r="Q532" s="363"/>
      <c r="R532" s="363"/>
      <c r="S532" s="363"/>
    </row>
    <row r="533" customFormat="false" ht="12.75" hidden="false" customHeight="false" outlineLevel="0" collapsed="false">
      <c r="C533" s="363"/>
      <c r="D533" s="363"/>
      <c r="E533" s="363"/>
      <c r="F533" s="363"/>
      <c r="G533" s="363"/>
      <c r="H533" s="363"/>
      <c r="I533" s="363"/>
      <c r="J533" s="363"/>
      <c r="K533" s="363"/>
      <c r="L533" s="363"/>
      <c r="M533" s="363"/>
      <c r="N533" s="363"/>
      <c r="O533" s="363"/>
      <c r="P533" s="363"/>
      <c r="Q533" s="363"/>
      <c r="R533" s="363"/>
      <c r="S533" s="363"/>
    </row>
    <row r="534" customFormat="false" ht="12.75" hidden="false" customHeight="false" outlineLevel="0" collapsed="false">
      <c r="C534" s="363"/>
      <c r="D534" s="363"/>
      <c r="E534" s="363"/>
      <c r="F534" s="363"/>
      <c r="G534" s="363"/>
      <c r="H534" s="363"/>
      <c r="I534" s="363"/>
      <c r="J534" s="363"/>
      <c r="K534" s="363"/>
      <c r="L534" s="363"/>
      <c r="M534" s="363"/>
      <c r="N534" s="363"/>
      <c r="O534" s="363"/>
      <c r="P534" s="363"/>
      <c r="Q534" s="363"/>
      <c r="R534" s="363"/>
      <c r="S534" s="363"/>
    </row>
    <row r="535" customFormat="false" ht="12.75" hidden="false" customHeight="false" outlineLevel="0" collapsed="false">
      <c r="C535" s="363"/>
      <c r="D535" s="363"/>
      <c r="E535" s="363"/>
      <c r="F535" s="363"/>
      <c r="G535" s="363"/>
      <c r="H535" s="363"/>
      <c r="I535" s="363"/>
      <c r="J535" s="363"/>
      <c r="K535" s="363"/>
      <c r="L535" s="363"/>
      <c r="M535" s="363"/>
      <c r="N535" s="363"/>
      <c r="O535" s="363"/>
      <c r="P535" s="363"/>
      <c r="Q535" s="363"/>
      <c r="R535" s="363"/>
      <c r="S535" s="363"/>
    </row>
    <row r="536" customFormat="false" ht="12.75" hidden="false" customHeight="false" outlineLevel="0" collapsed="false">
      <c r="C536" s="363"/>
      <c r="D536" s="363"/>
      <c r="E536" s="363"/>
      <c r="F536" s="363"/>
      <c r="G536" s="363"/>
      <c r="H536" s="363"/>
      <c r="I536" s="363"/>
      <c r="J536" s="363"/>
      <c r="K536" s="363"/>
      <c r="L536" s="363"/>
      <c r="M536" s="363"/>
      <c r="N536" s="363"/>
      <c r="O536" s="363"/>
      <c r="P536" s="363"/>
      <c r="Q536" s="363"/>
      <c r="R536" s="363"/>
      <c r="S536" s="363"/>
    </row>
    <row r="537" customFormat="false" ht="12.75" hidden="false" customHeight="false" outlineLevel="0" collapsed="false">
      <c r="C537" s="363"/>
      <c r="D537" s="363"/>
      <c r="E537" s="363"/>
      <c r="F537" s="363"/>
      <c r="G537" s="363"/>
      <c r="H537" s="363"/>
      <c r="I537" s="363"/>
      <c r="J537" s="363"/>
      <c r="K537" s="363"/>
      <c r="L537" s="363"/>
      <c r="M537" s="363"/>
      <c r="N537" s="363"/>
      <c r="O537" s="363"/>
      <c r="P537" s="363"/>
      <c r="Q537" s="363"/>
      <c r="R537" s="363"/>
      <c r="S537" s="363"/>
    </row>
    <row r="538" customFormat="false" ht="12.75" hidden="false" customHeight="false" outlineLevel="0" collapsed="false">
      <c r="C538" s="363"/>
      <c r="D538" s="363"/>
      <c r="E538" s="363"/>
      <c r="F538" s="363"/>
      <c r="G538" s="363"/>
      <c r="H538" s="363"/>
      <c r="I538" s="363"/>
      <c r="J538" s="363"/>
      <c r="K538" s="363"/>
      <c r="L538" s="363"/>
      <c r="M538" s="363"/>
      <c r="N538" s="363"/>
      <c r="O538" s="363"/>
      <c r="P538" s="363"/>
      <c r="Q538" s="363"/>
      <c r="R538" s="363"/>
      <c r="S538" s="363"/>
    </row>
    <row r="539" customFormat="false" ht="12.75" hidden="false" customHeight="false" outlineLevel="0" collapsed="false">
      <c r="C539" s="363"/>
      <c r="D539" s="363"/>
      <c r="E539" s="363"/>
      <c r="F539" s="363"/>
      <c r="G539" s="363"/>
      <c r="H539" s="363"/>
      <c r="I539" s="363"/>
      <c r="J539" s="363"/>
      <c r="K539" s="363"/>
      <c r="L539" s="363"/>
      <c r="M539" s="363"/>
      <c r="N539" s="363"/>
      <c r="O539" s="363"/>
      <c r="P539" s="363"/>
      <c r="Q539" s="363"/>
      <c r="R539" s="363"/>
      <c r="S539" s="363"/>
    </row>
    <row r="540" customFormat="false" ht="12.75" hidden="false" customHeight="false" outlineLevel="0" collapsed="false">
      <c r="C540" s="363"/>
      <c r="D540" s="363"/>
      <c r="E540" s="363"/>
      <c r="F540" s="363"/>
      <c r="G540" s="363"/>
      <c r="H540" s="363"/>
      <c r="I540" s="363"/>
      <c r="J540" s="363"/>
      <c r="K540" s="363"/>
      <c r="L540" s="363"/>
      <c r="M540" s="363"/>
      <c r="N540" s="363"/>
      <c r="O540" s="363"/>
      <c r="P540" s="363"/>
      <c r="Q540" s="363"/>
      <c r="R540" s="363"/>
      <c r="S540" s="363"/>
    </row>
    <row r="541" customFormat="false" ht="12.75" hidden="false" customHeight="false" outlineLevel="0" collapsed="false">
      <c r="C541" s="363"/>
      <c r="D541" s="363"/>
      <c r="E541" s="363"/>
      <c r="F541" s="363"/>
      <c r="G541" s="363"/>
      <c r="H541" s="363"/>
      <c r="I541" s="363"/>
      <c r="J541" s="363"/>
      <c r="K541" s="363"/>
      <c r="L541" s="363"/>
      <c r="M541" s="363"/>
      <c r="N541" s="363"/>
      <c r="O541" s="363"/>
      <c r="P541" s="363"/>
      <c r="Q541" s="363"/>
      <c r="R541" s="363"/>
      <c r="S541" s="363"/>
    </row>
    <row r="542" customFormat="false" ht="12.75" hidden="false" customHeight="false" outlineLevel="0" collapsed="false">
      <c r="C542" s="363"/>
      <c r="D542" s="363"/>
      <c r="E542" s="363"/>
      <c r="F542" s="363"/>
      <c r="G542" s="363"/>
      <c r="H542" s="363"/>
      <c r="I542" s="363"/>
      <c r="J542" s="363"/>
      <c r="K542" s="363"/>
      <c r="L542" s="363"/>
      <c r="M542" s="363"/>
      <c r="N542" s="363"/>
      <c r="O542" s="363"/>
      <c r="P542" s="363"/>
      <c r="Q542" s="363"/>
      <c r="R542" s="363"/>
      <c r="S542" s="363"/>
    </row>
    <row r="543" customFormat="false" ht="12.75" hidden="false" customHeight="false" outlineLevel="0" collapsed="false">
      <c r="C543" s="363"/>
      <c r="D543" s="363"/>
      <c r="E543" s="363"/>
      <c r="F543" s="363"/>
      <c r="G543" s="363"/>
      <c r="H543" s="363"/>
      <c r="I543" s="363"/>
      <c r="J543" s="363"/>
      <c r="K543" s="363"/>
      <c r="L543" s="363"/>
      <c r="M543" s="363"/>
      <c r="N543" s="363"/>
      <c r="O543" s="363"/>
      <c r="P543" s="363"/>
      <c r="Q543" s="363"/>
      <c r="R543" s="363"/>
      <c r="S543" s="363"/>
    </row>
    <row r="544" customFormat="false" ht="12.75" hidden="false" customHeight="false" outlineLevel="0" collapsed="false">
      <c r="C544" s="363"/>
      <c r="D544" s="363"/>
      <c r="E544" s="363"/>
      <c r="F544" s="363"/>
      <c r="G544" s="363"/>
      <c r="H544" s="363"/>
      <c r="I544" s="363"/>
      <c r="J544" s="363"/>
      <c r="K544" s="363"/>
      <c r="L544" s="363"/>
      <c r="M544" s="363"/>
      <c r="N544" s="363"/>
      <c r="O544" s="363"/>
      <c r="P544" s="363"/>
      <c r="Q544" s="363"/>
      <c r="R544" s="363"/>
      <c r="S544" s="363"/>
    </row>
    <row r="545" customFormat="false" ht="12.75" hidden="false" customHeight="false" outlineLevel="0" collapsed="false">
      <c r="C545" s="363"/>
      <c r="D545" s="363"/>
      <c r="E545" s="363"/>
      <c r="F545" s="363"/>
      <c r="G545" s="363"/>
      <c r="H545" s="363"/>
      <c r="I545" s="363"/>
      <c r="J545" s="363"/>
      <c r="K545" s="363"/>
      <c r="L545" s="363"/>
      <c r="M545" s="363"/>
      <c r="N545" s="363"/>
      <c r="O545" s="363"/>
      <c r="P545" s="363"/>
      <c r="Q545" s="363"/>
      <c r="R545" s="363"/>
      <c r="S545" s="363"/>
    </row>
    <row r="546" customFormat="false" ht="12.75" hidden="false" customHeight="false" outlineLevel="0" collapsed="false">
      <c r="C546" s="363"/>
      <c r="D546" s="363"/>
      <c r="E546" s="363"/>
      <c r="F546" s="363"/>
      <c r="G546" s="363"/>
      <c r="H546" s="363"/>
      <c r="I546" s="363"/>
      <c r="J546" s="363"/>
      <c r="K546" s="363"/>
      <c r="L546" s="363"/>
      <c r="M546" s="363"/>
      <c r="N546" s="363"/>
      <c r="O546" s="363"/>
      <c r="P546" s="363"/>
      <c r="Q546" s="363"/>
      <c r="R546" s="363"/>
      <c r="S546" s="363"/>
    </row>
    <row r="547" customFormat="false" ht="12.75" hidden="false" customHeight="false" outlineLevel="0" collapsed="false">
      <c r="C547" s="363"/>
      <c r="D547" s="363"/>
      <c r="E547" s="363"/>
      <c r="F547" s="363"/>
      <c r="G547" s="363"/>
      <c r="H547" s="363"/>
      <c r="I547" s="363"/>
      <c r="J547" s="363"/>
      <c r="K547" s="363"/>
      <c r="L547" s="363"/>
      <c r="M547" s="363"/>
      <c r="N547" s="363"/>
      <c r="O547" s="363"/>
      <c r="P547" s="363"/>
      <c r="Q547" s="363"/>
      <c r="R547" s="363"/>
      <c r="S547" s="363"/>
    </row>
    <row r="548" customFormat="false" ht="12.75" hidden="false" customHeight="false" outlineLevel="0" collapsed="false">
      <c r="C548" s="363"/>
      <c r="D548" s="363"/>
      <c r="E548" s="363"/>
      <c r="F548" s="363"/>
      <c r="G548" s="363"/>
      <c r="H548" s="363"/>
      <c r="I548" s="363"/>
      <c r="J548" s="363"/>
      <c r="K548" s="363"/>
      <c r="L548" s="363"/>
      <c r="M548" s="363"/>
      <c r="N548" s="363"/>
      <c r="O548" s="363"/>
      <c r="P548" s="363"/>
      <c r="Q548" s="363"/>
      <c r="R548" s="363"/>
      <c r="S548" s="363"/>
    </row>
    <row r="549" customFormat="false" ht="12.75" hidden="false" customHeight="false" outlineLevel="0" collapsed="false">
      <c r="C549" s="363"/>
      <c r="D549" s="363"/>
      <c r="E549" s="363"/>
      <c r="F549" s="363"/>
      <c r="G549" s="363"/>
      <c r="H549" s="363"/>
      <c r="I549" s="363"/>
      <c r="J549" s="363"/>
      <c r="K549" s="363"/>
      <c r="L549" s="363"/>
      <c r="M549" s="363"/>
      <c r="N549" s="363"/>
      <c r="O549" s="363"/>
      <c r="P549" s="363"/>
      <c r="Q549" s="363"/>
      <c r="R549" s="363"/>
      <c r="S549" s="363"/>
    </row>
    <row r="550" customFormat="false" ht="12.75" hidden="false" customHeight="false" outlineLevel="0" collapsed="false">
      <c r="C550" s="363"/>
      <c r="D550" s="363"/>
      <c r="E550" s="363"/>
      <c r="F550" s="363"/>
      <c r="G550" s="363"/>
      <c r="H550" s="363"/>
      <c r="I550" s="363"/>
      <c r="J550" s="363"/>
      <c r="K550" s="363"/>
      <c r="L550" s="363"/>
      <c r="M550" s="363"/>
      <c r="N550" s="363"/>
      <c r="O550" s="363"/>
      <c r="P550" s="363"/>
      <c r="Q550" s="363"/>
      <c r="R550" s="363"/>
      <c r="S550" s="363"/>
    </row>
    <row r="551" customFormat="false" ht="12.75" hidden="false" customHeight="false" outlineLevel="0" collapsed="false">
      <c r="C551" s="363"/>
      <c r="D551" s="363"/>
      <c r="E551" s="363"/>
      <c r="F551" s="363"/>
      <c r="G551" s="363"/>
      <c r="H551" s="363"/>
      <c r="I551" s="363"/>
      <c r="J551" s="363"/>
      <c r="K551" s="363"/>
      <c r="L551" s="363"/>
      <c r="M551" s="363"/>
      <c r="N551" s="363"/>
      <c r="O551" s="363"/>
      <c r="P551" s="363"/>
      <c r="Q551" s="363"/>
      <c r="R551" s="363"/>
      <c r="S551" s="363"/>
    </row>
    <row r="552" customFormat="false" ht="12.75" hidden="false" customHeight="false" outlineLevel="0" collapsed="false">
      <c r="C552" s="363"/>
      <c r="D552" s="363"/>
      <c r="E552" s="363"/>
      <c r="F552" s="363"/>
      <c r="G552" s="363"/>
      <c r="H552" s="363"/>
      <c r="I552" s="363"/>
      <c r="J552" s="363"/>
      <c r="K552" s="363"/>
      <c r="L552" s="363"/>
      <c r="M552" s="363"/>
      <c r="N552" s="363"/>
      <c r="O552" s="363"/>
      <c r="P552" s="363"/>
      <c r="Q552" s="363"/>
      <c r="R552" s="363"/>
      <c r="S552" s="363"/>
    </row>
    <row r="553" customFormat="false" ht="12.75" hidden="false" customHeight="false" outlineLevel="0" collapsed="false">
      <c r="C553" s="363"/>
      <c r="D553" s="363"/>
      <c r="E553" s="363"/>
      <c r="F553" s="363"/>
      <c r="G553" s="363"/>
      <c r="H553" s="363"/>
      <c r="I553" s="363"/>
      <c r="J553" s="363"/>
      <c r="K553" s="363"/>
      <c r="L553" s="363"/>
      <c r="M553" s="363"/>
      <c r="N553" s="363"/>
      <c r="O553" s="363"/>
      <c r="P553" s="363"/>
      <c r="Q553" s="363"/>
      <c r="R553" s="363"/>
      <c r="S553" s="363"/>
    </row>
    <row r="554" customFormat="false" ht="12.75" hidden="false" customHeight="false" outlineLevel="0" collapsed="false">
      <c r="C554" s="363"/>
      <c r="D554" s="363"/>
      <c r="E554" s="363"/>
      <c r="F554" s="363"/>
      <c r="G554" s="363"/>
      <c r="H554" s="363"/>
      <c r="I554" s="363"/>
      <c r="J554" s="363"/>
      <c r="K554" s="363"/>
      <c r="L554" s="363"/>
      <c r="M554" s="363"/>
      <c r="N554" s="363"/>
      <c r="O554" s="363"/>
      <c r="P554" s="363"/>
      <c r="Q554" s="363"/>
      <c r="R554" s="363"/>
      <c r="S554" s="363"/>
    </row>
    <row r="555" customFormat="false" ht="12.75" hidden="false" customHeight="false" outlineLevel="0" collapsed="false">
      <c r="C555" s="363"/>
      <c r="D555" s="363"/>
      <c r="E555" s="363"/>
      <c r="F555" s="363"/>
      <c r="G555" s="363"/>
      <c r="H555" s="363"/>
      <c r="I555" s="363"/>
      <c r="J555" s="363"/>
      <c r="K555" s="363"/>
      <c r="L555" s="363"/>
      <c r="M555" s="363"/>
      <c r="N555" s="363"/>
      <c r="O555" s="363"/>
      <c r="P555" s="363"/>
      <c r="Q555" s="363"/>
      <c r="R555" s="363"/>
      <c r="S555" s="363"/>
    </row>
    <row r="556" customFormat="false" ht="12.75" hidden="false" customHeight="false" outlineLevel="0" collapsed="false">
      <c r="C556" s="363"/>
      <c r="D556" s="363"/>
      <c r="E556" s="363"/>
      <c r="F556" s="363"/>
      <c r="G556" s="363"/>
      <c r="H556" s="363"/>
      <c r="I556" s="363"/>
      <c r="J556" s="363"/>
      <c r="K556" s="363"/>
      <c r="L556" s="363"/>
      <c r="M556" s="363"/>
      <c r="N556" s="363"/>
      <c r="O556" s="363"/>
      <c r="P556" s="363"/>
      <c r="Q556" s="363"/>
      <c r="R556" s="363"/>
      <c r="S556" s="363"/>
    </row>
    <row r="557" customFormat="false" ht="12.75" hidden="false" customHeight="false" outlineLevel="0" collapsed="false">
      <c r="C557" s="363"/>
      <c r="D557" s="363"/>
      <c r="E557" s="363"/>
      <c r="F557" s="363"/>
      <c r="G557" s="363"/>
      <c r="H557" s="363"/>
      <c r="I557" s="363"/>
      <c r="J557" s="363"/>
      <c r="K557" s="363"/>
      <c r="L557" s="363"/>
      <c r="M557" s="363"/>
      <c r="N557" s="363"/>
      <c r="O557" s="363"/>
      <c r="P557" s="363"/>
      <c r="Q557" s="363"/>
      <c r="R557" s="363"/>
      <c r="S557" s="363"/>
    </row>
    <row r="558" customFormat="false" ht="12.75" hidden="false" customHeight="false" outlineLevel="0" collapsed="false">
      <c r="C558" s="363"/>
      <c r="D558" s="363"/>
      <c r="E558" s="363"/>
      <c r="F558" s="363"/>
      <c r="G558" s="363"/>
      <c r="H558" s="363"/>
      <c r="I558" s="363"/>
      <c r="J558" s="363"/>
      <c r="K558" s="363"/>
      <c r="L558" s="363"/>
      <c r="M558" s="363"/>
      <c r="N558" s="363"/>
      <c r="O558" s="363"/>
      <c r="P558" s="363"/>
      <c r="Q558" s="363"/>
      <c r="R558" s="363"/>
      <c r="S558" s="363"/>
    </row>
    <row r="559" customFormat="false" ht="12.75" hidden="false" customHeight="false" outlineLevel="0" collapsed="false">
      <c r="C559" s="363"/>
      <c r="D559" s="363"/>
      <c r="E559" s="363"/>
      <c r="F559" s="363"/>
      <c r="G559" s="363"/>
      <c r="H559" s="363"/>
      <c r="I559" s="363"/>
      <c r="J559" s="363"/>
      <c r="K559" s="363"/>
      <c r="L559" s="363"/>
      <c r="M559" s="363"/>
      <c r="N559" s="363"/>
      <c r="O559" s="363"/>
      <c r="P559" s="363"/>
      <c r="Q559" s="363"/>
      <c r="R559" s="363"/>
      <c r="S559" s="363"/>
    </row>
    <row r="560" customFormat="false" ht="12.75" hidden="false" customHeight="false" outlineLevel="0" collapsed="false">
      <c r="C560" s="363"/>
      <c r="D560" s="363"/>
      <c r="E560" s="363"/>
      <c r="F560" s="363"/>
      <c r="G560" s="363"/>
      <c r="H560" s="363"/>
      <c r="I560" s="363"/>
      <c r="J560" s="363"/>
      <c r="K560" s="363"/>
      <c r="L560" s="363"/>
      <c r="M560" s="363"/>
      <c r="N560" s="363"/>
      <c r="O560" s="363"/>
      <c r="P560" s="363"/>
      <c r="Q560" s="363"/>
      <c r="R560" s="363"/>
      <c r="S560" s="363"/>
    </row>
    <row r="561" customFormat="false" ht="12.75" hidden="false" customHeight="false" outlineLevel="0" collapsed="false">
      <c r="C561" s="363"/>
      <c r="D561" s="363"/>
      <c r="E561" s="363"/>
      <c r="F561" s="363"/>
      <c r="G561" s="363"/>
      <c r="H561" s="363"/>
      <c r="I561" s="363"/>
      <c r="J561" s="363"/>
      <c r="K561" s="363"/>
      <c r="L561" s="363"/>
      <c r="M561" s="363"/>
      <c r="N561" s="363"/>
      <c r="O561" s="363"/>
      <c r="P561" s="363"/>
      <c r="Q561" s="363"/>
      <c r="R561" s="363"/>
      <c r="S561" s="363"/>
    </row>
    <row r="562" customFormat="false" ht="12.75" hidden="false" customHeight="false" outlineLevel="0" collapsed="false">
      <c r="C562" s="363"/>
      <c r="D562" s="363"/>
      <c r="E562" s="363"/>
      <c r="F562" s="363"/>
      <c r="G562" s="363"/>
      <c r="H562" s="363"/>
      <c r="I562" s="363"/>
      <c r="J562" s="363"/>
      <c r="K562" s="363"/>
      <c r="L562" s="363"/>
      <c r="M562" s="363"/>
      <c r="N562" s="363"/>
      <c r="O562" s="363"/>
      <c r="P562" s="363"/>
      <c r="Q562" s="363"/>
      <c r="R562" s="363"/>
      <c r="S562" s="363"/>
    </row>
    <row r="563" customFormat="false" ht="12.75" hidden="false" customHeight="false" outlineLevel="0" collapsed="false">
      <c r="C563" s="363"/>
      <c r="D563" s="363"/>
      <c r="E563" s="363"/>
      <c r="F563" s="363"/>
      <c r="G563" s="363"/>
      <c r="H563" s="363"/>
      <c r="I563" s="363"/>
      <c r="J563" s="363"/>
      <c r="K563" s="363"/>
      <c r="L563" s="363"/>
      <c r="M563" s="363"/>
      <c r="N563" s="363"/>
      <c r="O563" s="363"/>
      <c r="P563" s="363"/>
      <c r="Q563" s="363"/>
      <c r="R563" s="363"/>
      <c r="S563" s="363"/>
    </row>
    <row r="564" customFormat="false" ht="12.75" hidden="false" customHeight="false" outlineLevel="0" collapsed="false">
      <c r="C564" s="363"/>
      <c r="D564" s="363"/>
      <c r="E564" s="363"/>
      <c r="F564" s="363"/>
      <c r="G564" s="363"/>
      <c r="H564" s="363"/>
      <c r="I564" s="363"/>
      <c r="J564" s="363"/>
      <c r="K564" s="363"/>
      <c r="L564" s="363"/>
      <c r="M564" s="363"/>
      <c r="N564" s="363"/>
      <c r="O564" s="363"/>
      <c r="P564" s="363"/>
      <c r="Q564" s="363"/>
      <c r="R564" s="363"/>
      <c r="S564" s="363"/>
    </row>
    <row r="565" customFormat="false" ht="12.75" hidden="false" customHeight="false" outlineLevel="0" collapsed="false">
      <c r="C565" s="363"/>
      <c r="D565" s="363"/>
      <c r="E565" s="363"/>
      <c r="F565" s="363"/>
      <c r="G565" s="363"/>
      <c r="H565" s="363"/>
      <c r="I565" s="363"/>
      <c r="J565" s="363"/>
      <c r="K565" s="363"/>
      <c r="L565" s="363"/>
      <c r="M565" s="363"/>
      <c r="N565" s="363"/>
      <c r="O565" s="363"/>
      <c r="P565" s="363"/>
      <c r="Q565" s="363"/>
      <c r="R565" s="363"/>
      <c r="S565" s="363"/>
    </row>
    <row r="566" customFormat="false" ht="12.75" hidden="false" customHeight="false" outlineLevel="0" collapsed="false">
      <c r="C566" s="363"/>
      <c r="D566" s="363"/>
      <c r="E566" s="363"/>
      <c r="F566" s="363"/>
      <c r="G566" s="363"/>
      <c r="H566" s="363"/>
      <c r="I566" s="363"/>
      <c r="J566" s="363"/>
      <c r="K566" s="363"/>
      <c r="L566" s="363"/>
      <c r="M566" s="363"/>
      <c r="N566" s="363"/>
      <c r="O566" s="363"/>
      <c r="P566" s="363"/>
      <c r="Q566" s="363"/>
      <c r="R566" s="363"/>
      <c r="S566" s="363"/>
    </row>
    <row r="567" customFormat="false" ht="12.75" hidden="false" customHeight="false" outlineLevel="0" collapsed="false">
      <c r="C567" s="363"/>
      <c r="D567" s="363"/>
      <c r="E567" s="363"/>
      <c r="F567" s="363"/>
      <c r="G567" s="363"/>
      <c r="H567" s="363"/>
      <c r="I567" s="363"/>
      <c r="J567" s="363"/>
      <c r="K567" s="363"/>
      <c r="L567" s="363"/>
      <c r="M567" s="363"/>
      <c r="N567" s="363"/>
      <c r="O567" s="363"/>
      <c r="P567" s="363"/>
      <c r="Q567" s="363"/>
      <c r="R567" s="363"/>
      <c r="S567" s="363"/>
    </row>
    <row r="568" customFormat="false" ht="12.75" hidden="false" customHeight="false" outlineLevel="0" collapsed="false">
      <c r="C568" s="363"/>
      <c r="D568" s="363"/>
      <c r="E568" s="363"/>
      <c r="F568" s="363"/>
      <c r="G568" s="363"/>
      <c r="H568" s="363"/>
      <c r="I568" s="363"/>
      <c r="J568" s="363"/>
      <c r="K568" s="363"/>
      <c r="L568" s="363"/>
      <c r="M568" s="363"/>
      <c r="N568" s="363"/>
      <c r="O568" s="363"/>
      <c r="P568" s="363"/>
      <c r="Q568" s="363"/>
      <c r="R568" s="363"/>
      <c r="S568" s="363"/>
    </row>
    <row r="569" customFormat="false" ht="12.75" hidden="false" customHeight="false" outlineLevel="0" collapsed="false">
      <c r="C569" s="363"/>
      <c r="D569" s="363"/>
      <c r="E569" s="363"/>
      <c r="F569" s="363"/>
      <c r="G569" s="363"/>
      <c r="H569" s="363"/>
      <c r="I569" s="363"/>
      <c r="J569" s="363"/>
      <c r="K569" s="363"/>
      <c r="L569" s="363"/>
      <c r="M569" s="363"/>
      <c r="N569" s="363"/>
      <c r="O569" s="363"/>
      <c r="P569" s="363"/>
      <c r="Q569" s="363"/>
      <c r="R569" s="363"/>
      <c r="S569" s="363"/>
    </row>
    <row r="570" customFormat="false" ht="12.75" hidden="false" customHeight="false" outlineLevel="0" collapsed="false">
      <c r="C570" s="363"/>
      <c r="D570" s="363"/>
      <c r="E570" s="363"/>
      <c r="F570" s="363"/>
      <c r="G570" s="363"/>
      <c r="H570" s="363"/>
      <c r="I570" s="363"/>
      <c r="J570" s="363"/>
      <c r="K570" s="363"/>
      <c r="L570" s="363"/>
      <c r="M570" s="363"/>
      <c r="N570" s="363"/>
      <c r="O570" s="363"/>
      <c r="P570" s="363"/>
      <c r="Q570" s="363"/>
      <c r="R570" s="363"/>
      <c r="S570" s="363"/>
    </row>
    <row r="571" customFormat="false" ht="12.75" hidden="false" customHeight="false" outlineLevel="0" collapsed="false">
      <c r="C571" s="363"/>
      <c r="D571" s="363"/>
      <c r="E571" s="363"/>
      <c r="F571" s="363"/>
      <c r="G571" s="363"/>
      <c r="H571" s="363"/>
      <c r="I571" s="363"/>
      <c r="J571" s="363"/>
      <c r="K571" s="363"/>
      <c r="L571" s="363"/>
      <c r="M571" s="363"/>
      <c r="N571" s="363"/>
      <c r="O571" s="363"/>
      <c r="P571" s="363"/>
      <c r="Q571" s="363"/>
      <c r="R571" s="363"/>
      <c r="S571" s="363"/>
    </row>
    <row r="572" customFormat="false" ht="12.75" hidden="false" customHeight="false" outlineLevel="0" collapsed="false">
      <c r="C572" s="363"/>
      <c r="D572" s="363"/>
      <c r="E572" s="363"/>
      <c r="F572" s="363"/>
      <c r="G572" s="363"/>
      <c r="H572" s="363"/>
      <c r="I572" s="363"/>
      <c r="J572" s="363"/>
      <c r="K572" s="363"/>
      <c r="L572" s="363"/>
      <c r="M572" s="363"/>
      <c r="N572" s="363"/>
      <c r="O572" s="363"/>
      <c r="P572" s="363"/>
      <c r="Q572" s="363"/>
      <c r="R572" s="363"/>
      <c r="S572" s="363"/>
    </row>
    <row r="573" customFormat="false" ht="12.75" hidden="false" customHeight="false" outlineLevel="0" collapsed="false">
      <c r="C573" s="363"/>
      <c r="D573" s="363"/>
      <c r="E573" s="363"/>
      <c r="F573" s="363"/>
      <c r="G573" s="363"/>
      <c r="H573" s="363"/>
      <c r="I573" s="363"/>
      <c r="J573" s="363"/>
      <c r="K573" s="363"/>
      <c r="L573" s="363"/>
      <c r="M573" s="363"/>
      <c r="N573" s="363"/>
      <c r="O573" s="363"/>
      <c r="P573" s="363"/>
      <c r="Q573" s="363"/>
      <c r="R573" s="363"/>
      <c r="S573" s="363"/>
    </row>
    <row r="574" customFormat="false" ht="12.75" hidden="false" customHeight="false" outlineLevel="0" collapsed="false">
      <c r="C574" s="363"/>
      <c r="D574" s="363"/>
      <c r="E574" s="363"/>
      <c r="F574" s="363"/>
      <c r="G574" s="363"/>
      <c r="H574" s="363"/>
      <c r="I574" s="363"/>
      <c r="J574" s="363"/>
      <c r="K574" s="363"/>
      <c r="L574" s="363"/>
      <c r="M574" s="363"/>
      <c r="N574" s="363"/>
      <c r="O574" s="363"/>
      <c r="P574" s="363"/>
      <c r="Q574" s="363"/>
      <c r="R574" s="363"/>
      <c r="S574" s="363"/>
    </row>
    <row r="575" customFormat="false" ht="12.75" hidden="false" customHeight="false" outlineLevel="0" collapsed="false">
      <c r="C575" s="363"/>
      <c r="D575" s="363"/>
      <c r="E575" s="363"/>
      <c r="F575" s="363"/>
      <c r="G575" s="363"/>
      <c r="H575" s="363"/>
      <c r="I575" s="363"/>
      <c r="J575" s="363"/>
      <c r="K575" s="363"/>
      <c r="L575" s="363"/>
      <c r="M575" s="363"/>
      <c r="N575" s="363"/>
      <c r="O575" s="363"/>
      <c r="P575" s="363"/>
      <c r="Q575" s="363"/>
      <c r="R575" s="363"/>
      <c r="S575" s="363"/>
    </row>
    <row r="576" customFormat="false" ht="12.75" hidden="false" customHeight="false" outlineLevel="0" collapsed="false">
      <c r="C576" s="363"/>
      <c r="D576" s="363"/>
      <c r="E576" s="363"/>
      <c r="F576" s="363"/>
      <c r="G576" s="363"/>
      <c r="H576" s="363"/>
      <c r="I576" s="363"/>
      <c r="J576" s="363"/>
      <c r="K576" s="363"/>
      <c r="L576" s="363"/>
      <c r="M576" s="363"/>
      <c r="N576" s="363"/>
      <c r="O576" s="363"/>
      <c r="P576" s="363"/>
      <c r="Q576" s="363"/>
      <c r="R576" s="363"/>
      <c r="S576" s="363"/>
    </row>
    <row r="577" customFormat="false" ht="12.75" hidden="false" customHeight="false" outlineLevel="0" collapsed="false">
      <c r="C577" s="363"/>
      <c r="D577" s="363"/>
      <c r="E577" s="363"/>
      <c r="F577" s="363"/>
      <c r="G577" s="363"/>
      <c r="H577" s="363"/>
      <c r="I577" s="363"/>
      <c r="J577" s="363"/>
      <c r="K577" s="363"/>
      <c r="L577" s="363"/>
      <c r="M577" s="363"/>
      <c r="N577" s="363"/>
      <c r="O577" s="363"/>
      <c r="P577" s="363"/>
      <c r="Q577" s="363"/>
      <c r="R577" s="363"/>
      <c r="S577" s="363"/>
    </row>
    <row r="578" customFormat="false" ht="12.75" hidden="false" customHeight="false" outlineLevel="0" collapsed="false">
      <c r="C578" s="363"/>
      <c r="D578" s="363"/>
      <c r="E578" s="363"/>
      <c r="F578" s="363"/>
      <c r="G578" s="363"/>
      <c r="H578" s="363"/>
      <c r="I578" s="363"/>
      <c r="J578" s="363"/>
      <c r="K578" s="363"/>
      <c r="L578" s="363"/>
      <c r="M578" s="363"/>
      <c r="N578" s="363"/>
      <c r="O578" s="363"/>
      <c r="P578" s="363"/>
      <c r="Q578" s="363"/>
      <c r="R578" s="363"/>
      <c r="S578" s="363"/>
    </row>
    <row r="579" customFormat="false" ht="12.75" hidden="false" customHeight="false" outlineLevel="0" collapsed="false">
      <c r="C579" s="363"/>
      <c r="D579" s="363"/>
      <c r="E579" s="363"/>
      <c r="F579" s="363"/>
      <c r="G579" s="363"/>
      <c r="H579" s="363"/>
      <c r="I579" s="363"/>
      <c r="J579" s="363"/>
      <c r="K579" s="363"/>
      <c r="L579" s="363"/>
      <c r="M579" s="363"/>
      <c r="N579" s="363"/>
      <c r="O579" s="363"/>
      <c r="P579" s="363"/>
      <c r="Q579" s="363"/>
      <c r="R579" s="363"/>
      <c r="S579" s="363"/>
    </row>
    <row r="580" customFormat="false" ht="12.75" hidden="false" customHeight="false" outlineLevel="0" collapsed="false">
      <c r="C580" s="363"/>
      <c r="D580" s="363"/>
      <c r="E580" s="363"/>
      <c r="F580" s="363"/>
      <c r="G580" s="363"/>
      <c r="H580" s="363"/>
      <c r="I580" s="363"/>
      <c r="J580" s="363"/>
      <c r="K580" s="363"/>
      <c r="L580" s="363"/>
      <c r="M580" s="363"/>
      <c r="N580" s="363"/>
      <c r="O580" s="363"/>
      <c r="P580" s="363"/>
      <c r="Q580" s="363"/>
      <c r="R580" s="363"/>
      <c r="S580" s="363"/>
    </row>
    <row r="581" customFormat="false" ht="12.75" hidden="false" customHeight="false" outlineLevel="0" collapsed="false">
      <c r="C581" s="363"/>
      <c r="D581" s="363"/>
      <c r="E581" s="363"/>
      <c r="F581" s="363"/>
      <c r="G581" s="363"/>
      <c r="H581" s="363"/>
      <c r="I581" s="363"/>
      <c r="J581" s="363"/>
      <c r="K581" s="363"/>
      <c r="L581" s="363"/>
      <c r="M581" s="363"/>
      <c r="N581" s="363"/>
      <c r="O581" s="363"/>
      <c r="P581" s="363"/>
      <c r="Q581" s="363"/>
      <c r="R581" s="363"/>
      <c r="S581" s="363"/>
    </row>
    <row r="582" customFormat="false" ht="12.75" hidden="false" customHeight="false" outlineLevel="0" collapsed="false">
      <c r="C582" s="363"/>
      <c r="D582" s="363"/>
      <c r="E582" s="363"/>
      <c r="F582" s="363"/>
      <c r="G582" s="363"/>
      <c r="H582" s="363"/>
      <c r="I582" s="363"/>
      <c r="J582" s="363"/>
      <c r="K582" s="363"/>
      <c r="L582" s="363"/>
      <c r="M582" s="363"/>
      <c r="N582" s="363"/>
      <c r="O582" s="363"/>
      <c r="P582" s="363"/>
      <c r="Q582" s="363"/>
      <c r="R582" s="363"/>
      <c r="S582" s="363"/>
    </row>
    <row r="583" customFormat="false" ht="12.75" hidden="false" customHeight="false" outlineLevel="0" collapsed="false">
      <c r="C583" s="363"/>
      <c r="D583" s="363"/>
      <c r="E583" s="363"/>
      <c r="F583" s="363"/>
      <c r="G583" s="363"/>
      <c r="H583" s="363"/>
      <c r="I583" s="363"/>
      <c r="J583" s="363"/>
      <c r="K583" s="363"/>
      <c r="L583" s="363"/>
      <c r="M583" s="363"/>
      <c r="N583" s="363"/>
      <c r="O583" s="363"/>
      <c r="P583" s="363"/>
      <c r="Q583" s="363"/>
      <c r="R583" s="363"/>
      <c r="S583" s="363"/>
    </row>
    <row r="584" customFormat="false" ht="12.75" hidden="false" customHeight="false" outlineLevel="0" collapsed="false">
      <c r="C584" s="363"/>
      <c r="D584" s="363"/>
      <c r="E584" s="363"/>
      <c r="F584" s="363"/>
      <c r="G584" s="363"/>
      <c r="H584" s="363"/>
      <c r="I584" s="363"/>
      <c r="J584" s="363"/>
      <c r="K584" s="363"/>
      <c r="L584" s="363"/>
      <c r="M584" s="363"/>
      <c r="N584" s="363"/>
      <c r="O584" s="363"/>
      <c r="P584" s="363"/>
      <c r="Q584" s="363"/>
      <c r="R584" s="363"/>
      <c r="S584" s="363"/>
    </row>
    <row r="585" customFormat="false" ht="12.75" hidden="false" customHeight="false" outlineLevel="0" collapsed="false">
      <c r="C585" s="363"/>
      <c r="D585" s="363"/>
      <c r="E585" s="363"/>
      <c r="F585" s="363"/>
      <c r="G585" s="363"/>
      <c r="H585" s="363"/>
      <c r="I585" s="363"/>
      <c r="J585" s="363"/>
      <c r="K585" s="363"/>
      <c r="L585" s="363"/>
      <c r="M585" s="363"/>
      <c r="N585" s="363"/>
      <c r="O585" s="363"/>
      <c r="P585" s="363"/>
      <c r="Q585" s="363"/>
      <c r="R585" s="363"/>
      <c r="S585" s="363"/>
    </row>
    <row r="586" customFormat="false" ht="12.75" hidden="false" customHeight="false" outlineLevel="0" collapsed="false">
      <c r="C586" s="363"/>
      <c r="D586" s="363"/>
      <c r="E586" s="363"/>
      <c r="F586" s="363"/>
      <c r="G586" s="363"/>
      <c r="H586" s="363"/>
      <c r="I586" s="363"/>
      <c r="J586" s="363"/>
      <c r="K586" s="363"/>
      <c r="L586" s="363"/>
      <c r="M586" s="363"/>
      <c r="N586" s="363"/>
      <c r="O586" s="363"/>
      <c r="P586" s="363"/>
      <c r="Q586" s="363"/>
      <c r="R586" s="363"/>
      <c r="S586" s="363"/>
    </row>
    <row r="587" customFormat="false" ht="12.75" hidden="false" customHeight="false" outlineLevel="0" collapsed="false">
      <c r="C587" s="363"/>
      <c r="D587" s="363"/>
      <c r="E587" s="363"/>
      <c r="F587" s="363"/>
      <c r="G587" s="363"/>
      <c r="H587" s="363"/>
      <c r="I587" s="363"/>
      <c r="J587" s="363"/>
      <c r="K587" s="363"/>
      <c r="L587" s="363"/>
      <c r="M587" s="363"/>
      <c r="N587" s="363"/>
      <c r="O587" s="363"/>
      <c r="P587" s="363"/>
      <c r="Q587" s="363"/>
      <c r="R587" s="363"/>
      <c r="S587" s="363"/>
    </row>
    <row r="588" customFormat="false" ht="12.75" hidden="false" customHeight="false" outlineLevel="0" collapsed="false">
      <c r="C588" s="363"/>
      <c r="D588" s="363"/>
      <c r="E588" s="363"/>
      <c r="F588" s="363"/>
      <c r="G588" s="363"/>
      <c r="H588" s="363"/>
      <c r="I588" s="363"/>
      <c r="J588" s="363"/>
      <c r="K588" s="363"/>
      <c r="L588" s="363"/>
      <c r="M588" s="363"/>
      <c r="N588" s="363"/>
      <c r="O588" s="363"/>
      <c r="P588" s="363"/>
      <c r="Q588" s="363"/>
      <c r="R588" s="363"/>
      <c r="S588" s="363"/>
    </row>
    <row r="589" customFormat="false" ht="12.75" hidden="false" customHeight="false" outlineLevel="0" collapsed="false">
      <c r="C589" s="363"/>
      <c r="D589" s="363"/>
      <c r="E589" s="363"/>
      <c r="F589" s="363"/>
      <c r="G589" s="363"/>
      <c r="H589" s="363"/>
      <c r="I589" s="363"/>
      <c r="J589" s="363"/>
      <c r="K589" s="363"/>
      <c r="L589" s="363"/>
      <c r="M589" s="363"/>
      <c r="N589" s="363"/>
      <c r="O589" s="363"/>
      <c r="P589" s="363"/>
      <c r="Q589" s="363"/>
      <c r="R589" s="363"/>
      <c r="S589" s="363"/>
    </row>
    <row r="590" customFormat="false" ht="12.75" hidden="false" customHeight="false" outlineLevel="0" collapsed="false">
      <c r="C590" s="363"/>
      <c r="D590" s="363"/>
      <c r="E590" s="363"/>
      <c r="F590" s="363"/>
      <c r="G590" s="363"/>
      <c r="H590" s="363"/>
      <c r="I590" s="363"/>
      <c r="J590" s="363"/>
      <c r="K590" s="363"/>
      <c r="L590" s="363"/>
      <c r="M590" s="363"/>
      <c r="N590" s="363"/>
      <c r="O590" s="363"/>
      <c r="P590" s="363"/>
      <c r="Q590" s="363"/>
      <c r="R590" s="363"/>
      <c r="S590" s="363"/>
    </row>
    <row r="591" customFormat="false" ht="12.75" hidden="false" customHeight="false" outlineLevel="0" collapsed="false">
      <c r="C591" s="363"/>
      <c r="D591" s="363"/>
      <c r="E591" s="363"/>
      <c r="F591" s="363"/>
      <c r="G591" s="363"/>
      <c r="H591" s="363"/>
      <c r="I591" s="363"/>
      <c r="J591" s="363"/>
      <c r="K591" s="363"/>
      <c r="L591" s="363"/>
      <c r="M591" s="363"/>
      <c r="N591" s="363"/>
      <c r="O591" s="363"/>
      <c r="P591" s="363"/>
      <c r="Q591" s="363"/>
      <c r="R591" s="363"/>
      <c r="S591" s="363"/>
    </row>
    <row r="592" customFormat="false" ht="12.75" hidden="false" customHeight="false" outlineLevel="0" collapsed="false">
      <c r="C592" s="363"/>
      <c r="D592" s="363"/>
      <c r="E592" s="363"/>
      <c r="F592" s="363"/>
      <c r="G592" s="363"/>
      <c r="H592" s="363"/>
      <c r="I592" s="363"/>
      <c r="J592" s="363"/>
      <c r="K592" s="363"/>
      <c r="L592" s="363"/>
      <c r="M592" s="363"/>
      <c r="N592" s="363"/>
      <c r="O592" s="363"/>
      <c r="P592" s="363"/>
      <c r="Q592" s="363"/>
      <c r="R592" s="363"/>
      <c r="S592" s="363"/>
    </row>
    <row r="593" customFormat="false" ht="12.75" hidden="false" customHeight="false" outlineLevel="0" collapsed="false">
      <c r="C593" s="363"/>
      <c r="D593" s="363"/>
      <c r="E593" s="363"/>
      <c r="F593" s="363"/>
      <c r="G593" s="363"/>
      <c r="H593" s="363"/>
      <c r="I593" s="363"/>
      <c r="J593" s="363"/>
      <c r="K593" s="363"/>
      <c r="L593" s="363"/>
      <c r="M593" s="363"/>
      <c r="N593" s="363"/>
      <c r="O593" s="363"/>
      <c r="P593" s="363"/>
      <c r="Q593" s="363"/>
      <c r="R593" s="363"/>
      <c r="S593" s="363"/>
    </row>
    <row r="594" customFormat="false" ht="12.75" hidden="false" customHeight="false" outlineLevel="0" collapsed="false">
      <c r="C594" s="363"/>
      <c r="D594" s="363"/>
      <c r="E594" s="363"/>
      <c r="F594" s="363"/>
      <c r="G594" s="363"/>
      <c r="H594" s="363"/>
      <c r="I594" s="363"/>
      <c r="J594" s="363"/>
      <c r="K594" s="363"/>
      <c r="L594" s="363"/>
      <c r="M594" s="363"/>
      <c r="N594" s="363"/>
      <c r="O594" s="363"/>
      <c r="P594" s="363"/>
      <c r="Q594" s="363"/>
      <c r="R594" s="363"/>
      <c r="S594" s="363"/>
    </row>
    <row r="595" customFormat="false" ht="12.75" hidden="false" customHeight="false" outlineLevel="0" collapsed="false">
      <c r="C595" s="363"/>
      <c r="D595" s="363"/>
      <c r="E595" s="363"/>
      <c r="F595" s="363"/>
      <c r="G595" s="363"/>
      <c r="H595" s="363"/>
      <c r="I595" s="363"/>
      <c r="J595" s="363"/>
      <c r="K595" s="363"/>
      <c r="L595" s="363"/>
      <c r="M595" s="363"/>
      <c r="N595" s="363"/>
      <c r="O595" s="363"/>
      <c r="P595" s="363"/>
      <c r="Q595" s="363"/>
      <c r="R595" s="363"/>
      <c r="S595" s="363"/>
    </row>
    <row r="596" customFormat="false" ht="12.75" hidden="false" customHeight="false" outlineLevel="0" collapsed="false">
      <c r="C596" s="363"/>
      <c r="D596" s="363"/>
      <c r="E596" s="363"/>
      <c r="F596" s="363"/>
      <c r="G596" s="363"/>
      <c r="H596" s="363"/>
      <c r="I596" s="363"/>
      <c r="J596" s="363"/>
      <c r="K596" s="363"/>
      <c r="L596" s="363"/>
      <c r="M596" s="363"/>
      <c r="N596" s="363"/>
      <c r="O596" s="363"/>
      <c r="P596" s="363"/>
      <c r="Q596" s="363"/>
      <c r="R596" s="363"/>
      <c r="S596" s="363"/>
    </row>
    <row r="597" customFormat="false" ht="12.75" hidden="false" customHeight="false" outlineLevel="0" collapsed="false">
      <c r="C597" s="363"/>
      <c r="D597" s="363"/>
      <c r="E597" s="363"/>
      <c r="F597" s="363"/>
      <c r="G597" s="363"/>
      <c r="H597" s="363"/>
      <c r="I597" s="363"/>
      <c r="J597" s="363"/>
      <c r="K597" s="363"/>
      <c r="L597" s="363"/>
      <c r="M597" s="363"/>
      <c r="N597" s="363"/>
      <c r="O597" s="363"/>
      <c r="P597" s="363"/>
      <c r="Q597" s="363"/>
      <c r="R597" s="363"/>
      <c r="S597" s="363"/>
    </row>
    <row r="598" customFormat="false" ht="12.75" hidden="false" customHeight="false" outlineLevel="0" collapsed="false">
      <c r="C598" s="363"/>
      <c r="D598" s="363"/>
      <c r="E598" s="363"/>
      <c r="F598" s="363"/>
      <c r="G598" s="363"/>
      <c r="H598" s="363"/>
      <c r="I598" s="363"/>
      <c r="J598" s="363"/>
      <c r="K598" s="363"/>
      <c r="L598" s="363"/>
      <c r="M598" s="363"/>
      <c r="N598" s="363"/>
      <c r="O598" s="363"/>
      <c r="P598" s="363"/>
      <c r="Q598" s="363"/>
      <c r="R598" s="363"/>
      <c r="S598" s="363"/>
    </row>
    <row r="599" customFormat="false" ht="12.75" hidden="false" customHeight="false" outlineLevel="0" collapsed="false">
      <c r="C599" s="363"/>
      <c r="D599" s="363"/>
      <c r="E599" s="363"/>
      <c r="F599" s="363"/>
      <c r="G599" s="363"/>
      <c r="H599" s="363"/>
      <c r="I599" s="363"/>
      <c r="J599" s="363"/>
      <c r="K599" s="363"/>
      <c r="L599" s="363"/>
      <c r="M599" s="363"/>
      <c r="N599" s="363"/>
      <c r="O599" s="363"/>
      <c r="P599" s="363"/>
      <c r="Q599" s="363"/>
      <c r="R599" s="363"/>
      <c r="S599" s="363"/>
    </row>
    <row r="600" customFormat="false" ht="12.75" hidden="false" customHeight="false" outlineLevel="0" collapsed="false">
      <c r="C600" s="363"/>
      <c r="D600" s="363"/>
      <c r="E600" s="363"/>
      <c r="F600" s="363"/>
      <c r="G600" s="363"/>
      <c r="H600" s="363"/>
      <c r="I600" s="363"/>
      <c r="J600" s="363"/>
      <c r="K600" s="363"/>
      <c r="L600" s="363"/>
      <c r="M600" s="363"/>
      <c r="N600" s="363"/>
      <c r="O600" s="363"/>
      <c r="P600" s="363"/>
      <c r="Q600" s="363"/>
      <c r="R600" s="363"/>
      <c r="S600" s="363"/>
    </row>
    <row r="601" customFormat="false" ht="12.75" hidden="false" customHeight="false" outlineLevel="0" collapsed="false">
      <c r="C601" s="363"/>
      <c r="D601" s="363"/>
      <c r="E601" s="363"/>
      <c r="F601" s="363"/>
      <c r="G601" s="363"/>
      <c r="H601" s="363"/>
      <c r="I601" s="363"/>
      <c r="J601" s="363"/>
      <c r="K601" s="363"/>
      <c r="L601" s="363"/>
      <c r="M601" s="363"/>
      <c r="N601" s="363"/>
      <c r="O601" s="363"/>
      <c r="P601" s="363"/>
      <c r="Q601" s="363"/>
      <c r="R601" s="363"/>
      <c r="S601" s="363"/>
    </row>
    <row r="602" customFormat="false" ht="12.75" hidden="false" customHeight="false" outlineLevel="0" collapsed="false">
      <c r="C602" s="363"/>
      <c r="D602" s="363"/>
      <c r="E602" s="363"/>
      <c r="F602" s="363"/>
      <c r="G602" s="363"/>
      <c r="H602" s="363"/>
      <c r="I602" s="363"/>
      <c r="J602" s="363"/>
      <c r="K602" s="363"/>
      <c r="L602" s="363"/>
      <c r="M602" s="363"/>
      <c r="N602" s="363"/>
      <c r="O602" s="363"/>
      <c r="P602" s="363"/>
      <c r="Q602" s="363"/>
      <c r="R602" s="363"/>
      <c r="S602" s="363"/>
    </row>
    <row r="603" customFormat="false" ht="12.75" hidden="false" customHeight="false" outlineLevel="0" collapsed="false">
      <c r="C603" s="363"/>
      <c r="D603" s="363"/>
      <c r="E603" s="363"/>
      <c r="F603" s="363"/>
      <c r="G603" s="363"/>
      <c r="H603" s="363"/>
      <c r="I603" s="363"/>
      <c r="J603" s="363"/>
      <c r="K603" s="363"/>
      <c r="L603" s="363"/>
      <c r="M603" s="363"/>
      <c r="N603" s="363"/>
      <c r="O603" s="363"/>
      <c r="P603" s="363"/>
      <c r="Q603" s="363"/>
      <c r="R603" s="363"/>
      <c r="S603" s="363"/>
    </row>
    <row r="604" customFormat="false" ht="12.75" hidden="false" customHeight="false" outlineLevel="0" collapsed="false">
      <c r="C604" s="363"/>
      <c r="D604" s="363"/>
      <c r="E604" s="363"/>
      <c r="F604" s="363"/>
      <c r="G604" s="363"/>
      <c r="H604" s="363"/>
      <c r="I604" s="363"/>
      <c r="J604" s="363"/>
      <c r="K604" s="363"/>
      <c r="L604" s="363"/>
      <c r="M604" s="363"/>
      <c r="N604" s="363"/>
      <c r="O604" s="363"/>
      <c r="P604" s="363"/>
      <c r="Q604" s="363"/>
      <c r="R604" s="363"/>
      <c r="S604" s="363"/>
    </row>
    <row r="605" customFormat="false" ht="12.75" hidden="false" customHeight="false" outlineLevel="0" collapsed="false">
      <c r="C605" s="363"/>
      <c r="D605" s="363"/>
      <c r="E605" s="363"/>
      <c r="F605" s="363"/>
      <c r="G605" s="363"/>
      <c r="H605" s="363"/>
      <c r="I605" s="363"/>
      <c r="J605" s="363"/>
      <c r="K605" s="363"/>
      <c r="L605" s="363"/>
      <c r="M605" s="363"/>
      <c r="N605" s="363"/>
      <c r="O605" s="363"/>
      <c r="P605" s="363"/>
      <c r="Q605" s="363"/>
      <c r="R605" s="363"/>
      <c r="S605" s="363"/>
    </row>
    <row r="606" customFormat="false" ht="12.75" hidden="false" customHeight="false" outlineLevel="0" collapsed="false">
      <c r="C606" s="363"/>
      <c r="D606" s="363"/>
      <c r="E606" s="363"/>
      <c r="F606" s="363"/>
      <c r="G606" s="363"/>
      <c r="H606" s="363"/>
      <c r="I606" s="363"/>
      <c r="J606" s="363"/>
      <c r="K606" s="363"/>
      <c r="L606" s="363"/>
      <c r="M606" s="363"/>
      <c r="N606" s="363"/>
      <c r="O606" s="363"/>
      <c r="P606" s="363"/>
      <c r="Q606" s="363"/>
      <c r="R606" s="363"/>
      <c r="S606" s="363"/>
    </row>
    <row r="607" customFormat="false" ht="12.75" hidden="false" customHeight="false" outlineLevel="0" collapsed="false">
      <c r="C607" s="363"/>
      <c r="D607" s="363"/>
      <c r="E607" s="363"/>
      <c r="F607" s="363"/>
      <c r="G607" s="363"/>
      <c r="H607" s="363"/>
      <c r="I607" s="363"/>
      <c r="J607" s="363"/>
      <c r="K607" s="363"/>
      <c r="L607" s="363"/>
      <c r="M607" s="363"/>
      <c r="N607" s="363"/>
      <c r="O607" s="363"/>
      <c r="P607" s="363"/>
      <c r="Q607" s="363"/>
      <c r="R607" s="363"/>
      <c r="S607" s="363"/>
    </row>
    <row r="608" customFormat="false" ht="12.75" hidden="false" customHeight="false" outlineLevel="0" collapsed="false">
      <c r="C608" s="363"/>
      <c r="D608" s="363"/>
      <c r="E608" s="363"/>
      <c r="F608" s="363"/>
      <c r="G608" s="363"/>
      <c r="H608" s="363"/>
      <c r="I608" s="363"/>
      <c r="J608" s="363"/>
      <c r="K608" s="363"/>
      <c r="L608" s="363"/>
      <c r="M608" s="363"/>
      <c r="N608" s="363"/>
      <c r="O608" s="363"/>
      <c r="P608" s="363"/>
      <c r="Q608" s="363"/>
      <c r="R608" s="363"/>
      <c r="S608" s="363"/>
    </row>
    <row r="609" customFormat="false" ht="12.75" hidden="false" customHeight="false" outlineLevel="0" collapsed="false">
      <c r="C609" s="363"/>
      <c r="D609" s="363"/>
      <c r="E609" s="363"/>
      <c r="F609" s="363"/>
      <c r="G609" s="363"/>
      <c r="H609" s="363"/>
      <c r="I609" s="363"/>
      <c r="J609" s="363"/>
      <c r="K609" s="363"/>
      <c r="L609" s="363"/>
      <c r="M609" s="363"/>
      <c r="N609" s="363"/>
      <c r="O609" s="363"/>
      <c r="P609" s="363"/>
      <c r="Q609" s="363"/>
      <c r="R609" s="363"/>
      <c r="S609" s="363"/>
    </row>
    <row r="610" customFormat="false" ht="12.75" hidden="false" customHeight="false" outlineLevel="0" collapsed="false">
      <c r="C610" s="363"/>
      <c r="D610" s="363"/>
      <c r="E610" s="363"/>
      <c r="F610" s="363"/>
      <c r="G610" s="363"/>
      <c r="H610" s="363"/>
      <c r="I610" s="363"/>
      <c r="J610" s="363"/>
      <c r="K610" s="363"/>
      <c r="L610" s="363"/>
      <c r="M610" s="363"/>
      <c r="N610" s="363"/>
      <c r="O610" s="363"/>
      <c r="P610" s="363"/>
      <c r="Q610" s="363"/>
      <c r="R610" s="363"/>
      <c r="S610" s="363"/>
    </row>
    <row r="611" customFormat="false" ht="12.75" hidden="false" customHeight="false" outlineLevel="0" collapsed="false">
      <c r="C611" s="363"/>
      <c r="D611" s="363"/>
      <c r="E611" s="363"/>
      <c r="F611" s="363"/>
      <c r="G611" s="363"/>
      <c r="H611" s="363"/>
      <c r="I611" s="363"/>
      <c r="J611" s="363"/>
      <c r="K611" s="363"/>
      <c r="L611" s="363"/>
      <c r="M611" s="363"/>
      <c r="N611" s="363"/>
      <c r="O611" s="363"/>
      <c r="P611" s="363"/>
      <c r="Q611" s="363"/>
      <c r="R611" s="363"/>
      <c r="S611" s="363"/>
    </row>
    <row r="612" customFormat="false" ht="12.75" hidden="false" customHeight="false" outlineLevel="0" collapsed="false">
      <c r="C612" s="363"/>
      <c r="D612" s="363"/>
      <c r="E612" s="363"/>
      <c r="F612" s="363"/>
      <c r="G612" s="363"/>
      <c r="H612" s="363"/>
      <c r="I612" s="363"/>
      <c r="J612" s="363"/>
      <c r="K612" s="363"/>
      <c r="L612" s="363"/>
      <c r="M612" s="363"/>
      <c r="N612" s="363"/>
      <c r="O612" s="363"/>
      <c r="P612" s="363"/>
      <c r="Q612" s="363"/>
      <c r="R612" s="363"/>
      <c r="S612" s="363"/>
    </row>
    <row r="613" customFormat="false" ht="12.75" hidden="false" customHeight="false" outlineLevel="0" collapsed="false">
      <c r="C613" s="363"/>
      <c r="D613" s="363"/>
      <c r="E613" s="363"/>
      <c r="F613" s="363"/>
      <c r="G613" s="363"/>
      <c r="H613" s="363"/>
      <c r="I613" s="363"/>
      <c r="J613" s="363"/>
      <c r="K613" s="363"/>
      <c r="L613" s="363"/>
      <c r="M613" s="363"/>
      <c r="N613" s="363"/>
      <c r="O613" s="363"/>
      <c r="P613" s="363"/>
      <c r="Q613" s="363"/>
      <c r="R613" s="363"/>
      <c r="S613" s="363"/>
    </row>
    <row r="614" customFormat="false" ht="12.75" hidden="false" customHeight="false" outlineLevel="0" collapsed="false">
      <c r="C614" s="363"/>
      <c r="D614" s="363"/>
      <c r="E614" s="363"/>
      <c r="F614" s="363"/>
      <c r="G614" s="363"/>
      <c r="H614" s="363"/>
      <c r="I614" s="363"/>
      <c r="J614" s="363"/>
      <c r="K614" s="363"/>
      <c r="L614" s="363"/>
      <c r="M614" s="363"/>
      <c r="N614" s="363"/>
      <c r="O614" s="363"/>
      <c r="P614" s="363"/>
      <c r="Q614" s="363"/>
      <c r="R614" s="363"/>
      <c r="S614" s="363"/>
    </row>
    <row r="615" customFormat="false" ht="12.75" hidden="false" customHeight="false" outlineLevel="0" collapsed="false">
      <c r="C615" s="363"/>
      <c r="D615" s="363"/>
      <c r="E615" s="363"/>
      <c r="F615" s="363"/>
      <c r="G615" s="363"/>
      <c r="H615" s="363"/>
      <c r="I615" s="363"/>
      <c r="J615" s="363"/>
      <c r="K615" s="363"/>
      <c r="L615" s="363"/>
      <c r="M615" s="363"/>
      <c r="N615" s="363"/>
      <c r="O615" s="363"/>
      <c r="P615" s="363"/>
      <c r="Q615" s="363"/>
      <c r="R615" s="363"/>
      <c r="S615" s="363"/>
    </row>
    <row r="616" customFormat="false" ht="12.75" hidden="false" customHeight="false" outlineLevel="0" collapsed="false">
      <c r="C616" s="363"/>
      <c r="D616" s="363"/>
      <c r="E616" s="363"/>
      <c r="F616" s="363"/>
      <c r="G616" s="363"/>
      <c r="H616" s="363"/>
      <c r="I616" s="363"/>
      <c r="J616" s="363"/>
      <c r="K616" s="363"/>
      <c r="L616" s="363"/>
      <c r="M616" s="363"/>
      <c r="N616" s="363"/>
      <c r="O616" s="363"/>
      <c r="P616" s="363"/>
      <c r="Q616" s="363"/>
      <c r="R616" s="363"/>
      <c r="S616" s="363"/>
    </row>
    <row r="617" customFormat="false" ht="12.75" hidden="false" customHeight="false" outlineLevel="0" collapsed="false">
      <c r="C617" s="363"/>
      <c r="D617" s="363"/>
      <c r="E617" s="363"/>
      <c r="F617" s="363"/>
      <c r="G617" s="363"/>
      <c r="H617" s="363"/>
      <c r="I617" s="363"/>
      <c r="J617" s="363"/>
      <c r="K617" s="363"/>
      <c r="L617" s="363"/>
      <c r="M617" s="363"/>
      <c r="N617" s="363"/>
      <c r="O617" s="363"/>
      <c r="P617" s="363"/>
      <c r="Q617" s="363"/>
      <c r="R617" s="363"/>
      <c r="S617" s="363"/>
    </row>
    <row r="618" customFormat="false" ht="12.75" hidden="false" customHeight="false" outlineLevel="0" collapsed="false">
      <c r="C618" s="363"/>
      <c r="D618" s="363"/>
      <c r="E618" s="363"/>
      <c r="F618" s="363"/>
      <c r="G618" s="363"/>
      <c r="H618" s="363"/>
      <c r="I618" s="363"/>
      <c r="J618" s="363"/>
      <c r="K618" s="363"/>
      <c r="L618" s="363"/>
      <c r="M618" s="363"/>
      <c r="N618" s="363"/>
      <c r="O618" s="363"/>
      <c r="P618" s="363"/>
      <c r="Q618" s="363"/>
      <c r="R618" s="363"/>
      <c r="S618" s="363"/>
    </row>
    <row r="619" customFormat="false" ht="12.75" hidden="false" customHeight="false" outlineLevel="0" collapsed="false">
      <c r="C619" s="363"/>
      <c r="D619" s="363"/>
      <c r="E619" s="363"/>
      <c r="F619" s="363"/>
      <c r="G619" s="363"/>
      <c r="H619" s="363"/>
      <c r="I619" s="363"/>
      <c r="J619" s="363"/>
      <c r="K619" s="363"/>
      <c r="L619" s="363"/>
      <c r="M619" s="363"/>
      <c r="N619" s="363"/>
      <c r="O619" s="363"/>
      <c r="P619" s="363"/>
      <c r="Q619" s="363"/>
      <c r="R619" s="363"/>
      <c r="S619" s="363"/>
    </row>
    <row r="620" customFormat="false" ht="12.75" hidden="false" customHeight="false" outlineLevel="0" collapsed="false">
      <c r="C620" s="363"/>
      <c r="D620" s="363"/>
      <c r="E620" s="363"/>
      <c r="F620" s="363"/>
      <c r="G620" s="363"/>
      <c r="H620" s="363"/>
      <c r="I620" s="363"/>
      <c r="J620" s="363"/>
      <c r="K620" s="363"/>
      <c r="L620" s="363"/>
      <c r="M620" s="363"/>
      <c r="N620" s="363"/>
      <c r="O620" s="363"/>
      <c r="P620" s="363"/>
      <c r="Q620" s="363"/>
      <c r="R620" s="363"/>
      <c r="S620" s="363"/>
    </row>
    <row r="621" customFormat="false" ht="12.75" hidden="false" customHeight="false" outlineLevel="0" collapsed="false">
      <c r="C621" s="363"/>
      <c r="D621" s="363"/>
      <c r="E621" s="363"/>
      <c r="F621" s="363"/>
      <c r="G621" s="363"/>
      <c r="H621" s="363"/>
      <c r="I621" s="363"/>
      <c r="J621" s="363"/>
      <c r="K621" s="363"/>
      <c r="L621" s="363"/>
      <c r="M621" s="363"/>
      <c r="N621" s="363"/>
      <c r="O621" s="363"/>
      <c r="P621" s="363"/>
      <c r="Q621" s="363"/>
      <c r="R621" s="363"/>
      <c r="S621" s="363"/>
    </row>
    <row r="622" customFormat="false" ht="12.75" hidden="false" customHeight="false" outlineLevel="0" collapsed="false">
      <c r="C622" s="363"/>
      <c r="D622" s="363"/>
      <c r="E622" s="363"/>
      <c r="F622" s="363"/>
      <c r="G622" s="363"/>
      <c r="H622" s="363"/>
      <c r="I622" s="363"/>
      <c r="J622" s="363"/>
      <c r="K622" s="363"/>
      <c r="L622" s="363"/>
      <c r="M622" s="363"/>
      <c r="N622" s="363"/>
      <c r="O622" s="363"/>
      <c r="P622" s="363"/>
      <c r="Q622" s="363"/>
      <c r="R622" s="363"/>
      <c r="S622" s="363"/>
    </row>
    <row r="623" customFormat="false" ht="12.75" hidden="false" customHeight="false" outlineLevel="0" collapsed="false">
      <c r="C623" s="363"/>
      <c r="D623" s="363"/>
      <c r="E623" s="363"/>
      <c r="F623" s="363"/>
      <c r="G623" s="363"/>
      <c r="H623" s="363"/>
      <c r="I623" s="363"/>
      <c r="J623" s="363"/>
      <c r="K623" s="363"/>
      <c r="L623" s="363"/>
      <c r="M623" s="363"/>
      <c r="N623" s="363"/>
      <c r="O623" s="363"/>
      <c r="P623" s="363"/>
      <c r="Q623" s="363"/>
      <c r="R623" s="363"/>
      <c r="S623" s="363"/>
    </row>
    <row r="624" customFormat="false" ht="12.75" hidden="false" customHeight="false" outlineLevel="0" collapsed="false">
      <c r="C624" s="363"/>
      <c r="D624" s="363"/>
      <c r="E624" s="363"/>
      <c r="F624" s="363"/>
      <c r="G624" s="363"/>
      <c r="H624" s="363"/>
      <c r="I624" s="363"/>
      <c r="J624" s="363"/>
      <c r="K624" s="363"/>
      <c r="L624" s="363"/>
      <c r="M624" s="363"/>
      <c r="N624" s="363"/>
      <c r="O624" s="363"/>
      <c r="P624" s="363"/>
      <c r="Q624" s="363"/>
      <c r="R624" s="363"/>
      <c r="S624" s="363"/>
    </row>
    <row r="625" customFormat="false" ht="12.75" hidden="false" customHeight="false" outlineLevel="0" collapsed="false">
      <c r="C625" s="363"/>
      <c r="D625" s="363"/>
      <c r="E625" s="363"/>
      <c r="F625" s="363"/>
      <c r="G625" s="363"/>
      <c r="H625" s="363"/>
      <c r="I625" s="363"/>
      <c r="J625" s="363"/>
      <c r="K625" s="363"/>
      <c r="L625" s="363"/>
      <c r="M625" s="363"/>
      <c r="N625" s="363"/>
      <c r="O625" s="363"/>
      <c r="P625" s="363"/>
      <c r="Q625" s="363"/>
      <c r="R625" s="363"/>
      <c r="S625" s="363"/>
    </row>
    <row r="626" customFormat="false" ht="12.75" hidden="false" customHeight="false" outlineLevel="0" collapsed="false">
      <c r="C626" s="363"/>
      <c r="D626" s="363"/>
      <c r="E626" s="363"/>
      <c r="F626" s="363"/>
      <c r="G626" s="363"/>
      <c r="H626" s="363"/>
      <c r="I626" s="363"/>
      <c r="J626" s="363"/>
      <c r="K626" s="363"/>
      <c r="L626" s="363"/>
      <c r="M626" s="363"/>
      <c r="N626" s="363"/>
      <c r="O626" s="363"/>
      <c r="P626" s="363"/>
      <c r="Q626" s="363"/>
      <c r="R626" s="363"/>
      <c r="S626" s="363"/>
    </row>
    <row r="627" customFormat="false" ht="12.75" hidden="false" customHeight="false" outlineLevel="0" collapsed="false">
      <c r="C627" s="363"/>
      <c r="D627" s="363"/>
      <c r="E627" s="363"/>
      <c r="F627" s="363"/>
      <c r="G627" s="363"/>
      <c r="H627" s="363"/>
      <c r="I627" s="363"/>
      <c r="J627" s="363"/>
      <c r="K627" s="363"/>
      <c r="L627" s="363"/>
      <c r="M627" s="363"/>
      <c r="N627" s="363"/>
      <c r="O627" s="363"/>
      <c r="P627" s="363"/>
      <c r="Q627" s="363"/>
      <c r="R627" s="363"/>
      <c r="S627" s="363"/>
    </row>
    <row r="628" customFormat="false" ht="12.75" hidden="false" customHeight="false" outlineLevel="0" collapsed="false">
      <c r="C628" s="363"/>
      <c r="D628" s="363"/>
      <c r="E628" s="363"/>
      <c r="F628" s="363"/>
      <c r="G628" s="363"/>
      <c r="H628" s="363"/>
      <c r="I628" s="363"/>
      <c r="J628" s="363"/>
      <c r="K628" s="363"/>
      <c r="L628" s="363"/>
      <c r="M628" s="363"/>
      <c r="N628" s="363"/>
      <c r="O628" s="363"/>
      <c r="P628" s="363"/>
      <c r="Q628" s="363"/>
      <c r="R628" s="363"/>
      <c r="S628" s="363"/>
    </row>
    <row r="629" customFormat="false" ht="12.75" hidden="false" customHeight="false" outlineLevel="0" collapsed="false">
      <c r="C629" s="363"/>
      <c r="D629" s="363"/>
      <c r="E629" s="363"/>
      <c r="F629" s="363"/>
      <c r="G629" s="363"/>
      <c r="H629" s="363"/>
      <c r="I629" s="363"/>
      <c r="J629" s="363"/>
      <c r="K629" s="363"/>
      <c r="L629" s="363"/>
      <c r="M629" s="363"/>
      <c r="N629" s="363"/>
      <c r="O629" s="363"/>
      <c r="P629" s="363"/>
      <c r="Q629" s="363"/>
      <c r="R629" s="363"/>
      <c r="S629" s="363"/>
    </row>
    <row r="630" customFormat="false" ht="12.75" hidden="false" customHeight="false" outlineLevel="0" collapsed="false">
      <c r="C630" s="363"/>
      <c r="D630" s="363"/>
      <c r="E630" s="363"/>
      <c r="F630" s="363"/>
      <c r="G630" s="363"/>
      <c r="H630" s="363"/>
      <c r="I630" s="363"/>
      <c r="J630" s="363"/>
      <c r="K630" s="363"/>
      <c r="L630" s="363"/>
      <c r="M630" s="363"/>
      <c r="N630" s="363"/>
      <c r="O630" s="363"/>
      <c r="P630" s="363"/>
      <c r="Q630" s="363"/>
      <c r="R630" s="363"/>
      <c r="S630" s="363"/>
    </row>
    <row r="631" customFormat="false" ht="12.75" hidden="false" customHeight="false" outlineLevel="0" collapsed="false">
      <c r="C631" s="363"/>
      <c r="D631" s="363"/>
      <c r="E631" s="363"/>
      <c r="F631" s="363"/>
      <c r="G631" s="363"/>
      <c r="H631" s="363"/>
      <c r="I631" s="363"/>
      <c r="J631" s="363"/>
      <c r="K631" s="363"/>
      <c r="L631" s="363"/>
      <c r="M631" s="363"/>
      <c r="N631" s="363"/>
      <c r="O631" s="363"/>
      <c r="P631" s="363"/>
      <c r="Q631" s="363"/>
      <c r="R631" s="363"/>
      <c r="S631" s="363"/>
    </row>
    <row r="632" customFormat="false" ht="12.75" hidden="false" customHeight="false" outlineLevel="0" collapsed="false">
      <c r="C632" s="363"/>
      <c r="D632" s="363"/>
      <c r="E632" s="363"/>
      <c r="F632" s="363"/>
      <c r="G632" s="363"/>
      <c r="H632" s="363"/>
      <c r="I632" s="363"/>
      <c r="J632" s="363"/>
      <c r="K632" s="363"/>
      <c r="L632" s="363"/>
      <c r="M632" s="363"/>
      <c r="N632" s="363"/>
      <c r="O632" s="363"/>
      <c r="P632" s="363"/>
      <c r="Q632" s="363"/>
      <c r="R632" s="363"/>
      <c r="S632" s="363"/>
    </row>
    <row r="633" customFormat="false" ht="12.75" hidden="false" customHeight="false" outlineLevel="0" collapsed="false">
      <c r="C633" s="363"/>
      <c r="D633" s="363"/>
      <c r="E633" s="363"/>
      <c r="F633" s="363"/>
      <c r="G633" s="363"/>
      <c r="H633" s="363"/>
      <c r="I633" s="363"/>
      <c r="J633" s="363"/>
      <c r="K633" s="363"/>
      <c r="L633" s="363"/>
      <c r="M633" s="363"/>
      <c r="N633" s="363"/>
      <c r="O633" s="363"/>
      <c r="P633" s="363"/>
      <c r="Q633" s="363"/>
      <c r="R633" s="363"/>
      <c r="S633" s="363"/>
    </row>
    <row r="634" customFormat="false" ht="12.75" hidden="false" customHeight="false" outlineLevel="0" collapsed="false">
      <c r="C634" s="363"/>
      <c r="D634" s="363"/>
      <c r="E634" s="363"/>
      <c r="F634" s="363"/>
      <c r="G634" s="363"/>
      <c r="H634" s="363"/>
      <c r="I634" s="363"/>
      <c r="J634" s="363"/>
      <c r="K634" s="363"/>
      <c r="L634" s="363"/>
      <c r="M634" s="363"/>
      <c r="N634" s="363"/>
      <c r="O634" s="363"/>
      <c r="P634" s="363"/>
      <c r="Q634" s="363"/>
      <c r="R634" s="363"/>
      <c r="S634" s="363"/>
    </row>
    <row r="635" customFormat="false" ht="12.75" hidden="false" customHeight="false" outlineLevel="0" collapsed="false">
      <c r="C635" s="363"/>
      <c r="D635" s="363"/>
      <c r="E635" s="363"/>
      <c r="F635" s="363"/>
      <c r="G635" s="363"/>
      <c r="H635" s="363"/>
      <c r="I635" s="363"/>
      <c r="J635" s="363"/>
      <c r="K635" s="363"/>
      <c r="L635" s="363"/>
      <c r="M635" s="363"/>
      <c r="N635" s="363"/>
      <c r="O635" s="363"/>
      <c r="P635" s="363"/>
      <c r="Q635" s="363"/>
      <c r="R635" s="363"/>
      <c r="S635" s="363"/>
    </row>
    <row r="636" customFormat="false" ht="12.75" hidden="false" customHeight="false" outlineLevel="0" collapsed="false">
      <c r="C636" s="363"/>
      <c r="D636" s="363"/>
      <c r="E636" s="363"/>
      <c r="F636" s="363"/>
      <c r="G636" s="363"/>
      <c r="H636" s="363"/>
      <c r="I636" s="363"/>
      <c r="J636" s="363"/>
      <c r="K636" s="363"/>
      <c r="L636" s="363"/>
      <c r="M636" s="363"/>
      <c r="N636" s="363"/>
      <c r="O636" s="363"/>
      <c r="P636" s="363"/>
      <c r="Q636" s="363"/>
      <c r="R636" s="363"/>
      <c r="S636" s="363"/>
    </row>
    <row r="637" customFormat="false" ht="12.75" hidden="false" customHeight="false" outlineLevel="0" collapsed="false">
      <c r="C637" s="363"/>
      <c r="D637" s="363"/>
      <c r="E637" s="363"/>
      <c r="F637" s="363"/>
      <c r="G637" s="363"/>
      <c r="H637" s="363"/>
      <c r="I637" s="363"/>
      <c r="J637" s="363"/>
      <c r="K637" s="363"/>
      <c r="L637" s="363"/>
      <c r="M637" s="363"/>
      <c r="N637" s="363"/>
      <c r="O637" s="363"/>
      <c r="P637" s="363"/>
      <c r="Q637" s="363"/>
      <c r="R637" s="363"/>
      <c r="S637" s="363"/>
    </row>
    <row r="638" customFormat="false" ht="12.75" hidden="false" customHeight="false" outlineLevel="0" collapsed="false">
      <c r="C638" s="363"/>
      <c r="D638" s="363"/>
      <c r="E638" s="363"/>
      <c r="F638" s="363"/>
      <c r="G638" s="363"/>
      <c r="H638" s="363"/>
      <c r="I638" s="363"/>
      <c r="J638" s="363"/>
      <c r="K638" s="363"/>
      <c r="L638" s="363"/>
      <c r="M638" s="363"/>
      <c r="N638" s="363"/>
      <c r="O638" s="363"/>
      <c r="P638" s="363"/>
      <c r="Q638" s="363"/>
      <c r="R638" s="363"/>
      <c r="S638" s="363"/>
    </row>
    <row r="639" customFormat="false" ht="12.75" hidden="false" customHeight="false" outlineLevel="0" collapsed="false">
      <c r="C639" s="363"/>
      <c r="D639" s="363"/>
      <c r="E639" s="363"/>
      <c r="F639" s="363"/>
      <c r="G639" s="363"/>
      <c r="H639" s="363"/>
      <c r="I639" s="363"/>
      <c r="J639" s="363"/>
      <c r="K639" s="363"/>
      <c r="L639" s="363"/>
      <c r="M639" s="363"/>
      <c r="N639" s="363"/>
      <c r="O639" s="363"/>
      <c r="P639" s="363"/>
      <c r="Q639" s="363"/>
      <c r="R639" s="363"/>
      <c r="S639" s="363"/>
    </row>
    <row r="640" customFormat="false" ht="12.75" hidden="false" customHeight="false" outlineLevel="0" collapsed="false">
      <c r="C640" s="363"/>
      <c r="D640" s="363"/>
      <c r="E640" s="363"/>
      <c r="F640" s="363"/>
      <c r="G640" s="363"/>
      <c r="H640" s="363"/>
      <c r="I640" s="363"/>
      <c r="J640" s="363"/>
      <c r="K640" s="363"/>
      <c r="L640" s="363"/>
      <c r="M640" s="363"/>
      <c r="N640" s="363"/>
      <c r="O640" s="363"/>
      <c r="P640" s="363"/>
      <c r="Q640" s="363"/>
      <c r="R640" s="363"/>
      <c r="S640" s="363"/>
    </row>
    <row r="641" customFormat="false" ht="12.75" hidden="false" customHeight="false" outlineLevel="0" collapsed="false">
      <c r="C641" s="363"/>
      <c r="D641" s="363"/>
      <c r="E641" s="363"/>
      <c r="F641" s="363"/>
      <c r="G641" s="363"/>
      <c r="H641" s="363"/>
      <c r="I641" s="363"/>
      <c r="J641" s="363"/>
      <c r="K641" s="363"/>
      <c r="L641" s="363"/>
      <c r="M641" s="363"/>
      <c r="N641" s="363"/>
      <c r="O641" s="363"/>
      <c r="P641" s="363"/>
      <c r="Q641" s="363"/>
      <c r="R641" s="363"/>
      <c r="S641" s="363"/>
    </row>
    <row r="642" customFormat="false" ht="12.75" hidden="false" customHeight="false" outlineLevel="0" collapsed="false">
      <c r="C642" s="363"/>
      <c r="D642" s="363"/>
      <c r="E642" s="363"/>
      <c r="F642" s="363"/>
      <c r="G642" s="363"/>
      <c r="H642" s="363"/>
      <c r="I642" s="363"/>
      <c r="J642" s="363"/>
      <c r="K642" s="363"/>
      <c r="L642" s="363"/>
      <c r="M642" s="363"/>
      <c r="N642" s="363"/>
      <c r="O642" s="363"/>
      <c r="P642" s="363"/>
      <c r="Q642" s="363"/>
      <c r="R642" s="363"/>
      <c r="S642" s="363"/>
    </row>
    <row r="643" customFormat="false" ht="12.75" hidden="false" customHeight="false" outlineLevel="0" collapsed="false">
      <c r="C643" s="363"/>
      <c r="D643" s="363"/>
      <c r="E643" s="363"/>
      <c r="F643" s="363"/>
      <c r="G643" s="363"/>
      <c r="H643" s="363"/>
      <c r="I643" s="363"/>
      <c r="J643" s="363"/>
      <c r="K643" s="363"/>
      <c r="L643" s="363"/>
      <c r="M643" s="363"/>
      <c r="N643" s="363"/>
      <c r="O643" s="363"/>
      <c r="P643" s="363"/>
      <c r="Q643" s="363"/>
      <c r="R643" s="363"/>
      <c r="S643" s="363"/>
    </row>
    <row r="644" customFormat="false" ht="12.75" hidden="false" customHeight="false" outlineLevel="0" collapsed="false">
      <c r="C644" s="363"/>
      <c r="D644" s="363"/>
      <c r="E644" s="363"/>
      <c r="F644" s="363"/>
      <c r="G644" s="363"/>
      <c r="H644" s="363"/>
      <c r="I644" s="363"/>
      <c r="J644" s="363"/>
      <c r="K644" s="363"/>
      <c r="L644" s="363"/>
      <c r="M644" s="363"/>
      <c r="N644" s="363"/>
      <c r="O644" s="363"/>
      <c r="P644" s="363"/>
      <c r="Q644" s="363"/>
      <c r="R644" s="363"/>
      <c r="S644" s="363"/>
    </row>
    <row r="645" customFormat="false" ht="12.75" hidden="false" customHeight="false" outlineLevel="0" collapsed="false">
      <c r="C645" s="363"/>
      <c r="D645" s="363"/>
      <c r="E645" s="363"/>
      <c r="F645" s="363"/>
      <c r="G645" s="363"/>
      <c r="H645" s="363"/>
      <c r="I645" s="363"/>
      <c r="J645" s="363"/>
      <c r="K645" s="363"/>
      <c r="L645" s="363"/>
      <c r="M645" s="363"/>
      <c r="N645" s="363"/>
      <c r="O645" s="363"/>
      <c r="P645" s="363"/>
      <c r="Q645" s="363"/>
      <c r="R645" s="363"/>
      <c r="S645" s="363"/>
    </row>
    <row r="646" customFormat="false" ht="12.75" hidden="false" customHeight="false" outlineLevel="0" collapsed="false">
      <c r="C646" s="363"/>
      <c r="D646" s="363"/>
      <c r="E646" s="363"/>
      <c r="F646" s="363"/>
      <c r="G646" s="363"/>
      <c r="H646" s="363"/>
      <c r="I646" s="363"/>
      <c r="J646" s="363"/>
      <c r="K646" s="363"/>
      <c r="L646" s="363"/>
      <c r="M646" s="363"/>
      <c r="N646" s="363"/>
      <c r="O646" s="363"/>
      <c r="P646" s="363"/>
      <c r="Q646" s="363"/>
      <c r="R646" s="363"/>
      <c r="S646" s="363"/>
    </row>
    <row r="647" customFormat="false" ht="12.75" hidden="false" customHeight="false" outlineLevel="0" collapsed="false">
      <c r="C647" s="363"/>
      <c r="D647" s="363"/>
      <c r="E647" s="363"/>
      <c r="F647" s="363"/>
      <c r="G647" s="363"/>
      <c r="H647" s="363"/>
      <c r="I647" s="363"/>
      <c r="J647" s="363"/>
      <c r="K647" s="363"/>
      <c r="L647" s="363"/>
      <c r="M647" s="363"/>
      <c r="N647" s="363"/>
      <c r="O647" s="363"/>
      <c r="P647" s="363"/>
      <c r="Q647" s="363"/>
      <c r="R647" s="363"/>
      <c r="S647" s="363"/>
    </row>
    <row r="648" customFormat="false" ht="12.75" hidden="false" customHeight="false" outlineLevel="0" collapsed="false">
      <c r="C648" s="363"/>
      <c r="D648" s="363"/>
      <c r="E648" s="363"/>
      <c r="F648" s="363"/>
      <c r="G648" s="363"/>
      <c r="H648" s="363"/>
      <c r="I648" s="363"/>
      <c r="J648" s="363"/>
      <c r="K648" s="363"/>
      <c r="L648" s="363"/>
      <c r="M648" s="363"/>
      <c r="N648" s="363"/>
      <c r="O648" s="363"/>
      <c r="P648" s="363"/>
      <c r="Q648" s="363"/>
      <c r="R648" s="363"/>
      <c r="S648" s="363"/>
    </row>
    <row r="649" customFormat="false" ht="12.75" hidden="false" customHeight="false" outlineLevel="0" collapsed="false">
      <c r="C649" s="363"/>
      <c r="D649" s="363"/>
      <c r="E649" s="363"/>
      <c r="F649" s="363"/>
      <c r="G649" s="363"/>
      <c r="H649" s="363"/>
      <c r="I649" s="363"/>
      <c r="J649" s="363"/>
      <c r="K649" s="363"/>
      <c r="L649" s="363"/>
      <c r="M649" s="363"/>
      <c r="N649" s="363"/>
      <c r="O649" s="363"/>
      <c r="P649" s="363"/>
      <c r="Q649" s="363"/>
      <c r="R649" s="363"/>
      <c r="S649" s="363"/>
    </row>
    <row r="650" customFormat="false" ht="12.75" hidden="false" customHeight="false" outlineLevel="0" collapsed="false">
      <c r="C650" s="363"/>
      <c r="D650" s="363"/>
      <c r="E650" s="363"/>
      <c r="F650" s="363"/>
      <c r="G650" s="363"/>
      <c r="H650" s="363"/>
      <c r="I650" s="363"/>
      <c r="J650" s="363"/>
      <c r="K650" s="363"/>
      <c r="L650" s="363"/>
      <c r="M650" s="363"/>
      <c r="N650" s="363"/>
      <c r="O650" s="363"/>
      <c r="P650" s="363"/>
      <c r="Q650" s="363"/>
      <c r="R650" s="363"/>
      <c r="S650" s="363"/>
    </row>
    <row r="651" customFormat="false" ht="12.75" hidden="false" customHeight="false" outlineLevel="0" collapsed="false">
      <c r="C651" s="363"/>
      <c r="D651" s="363"/>
      <c r="E651" s="363"/>
      <c r="F651" s="363"/>
      <c r="G651" s="363"/>
      <c r="H651" s="363"/>
      <c r="I651" s="363"/>
      <c r="J651" s="363"/>
      <c r="K651" s="363"/>
      <c r="L651" s="363"/>
      <c r="M651" s="363"/>
      <c r="N651" s="363"/>
      <c r="O651" s="363"/>
      <c r="P651" s="363"/>
      <c r="Q651" s="363"/>
      <c r="R651" s="363"/>
      <c r="S651" s="363"/>
    </row>
    <row r="652" customFormat="false" ht="12.75" hidden="false" customHeight="false" outlineLevel="0" collapsed="false">
      <c r="C652" s="363"/>
      <c r="D652" s="363"/>
      <c r="E652" s="363"/>
      <c r="F652" s="363"/>
      <c r="G652" s="363"/>
      <c r="H652" s="363"/>
      <c r="I652" s="363"/>
      <c r="J652" s="363"/>
      <c r="K652" s="363"/>
      <c r="L652" s="363"/>
      <c r="M652" s="363"/>
      <c r="N652" s="363"/>
      <c r="O652" s="363"/>
      <c r="P652" s="363"/>
      <c r="Q652" s="363"/>
      <c r="R652" s="363"/>
      <c r="S652" s="363"/>
    </row>
    <row r="653" customFormat="false" ht="12.75" hidden="false" customHeight="false" outlineLevel="0" collapsed="false">
      <c r="C653" s="363"/>
      <c r="D653" s="363"/>
      <c r="E653" s="363"/>
      <c r="F653" s="363"/>
      <c r="G653" s="363"/>
      <c r="H653" s="363"/>
      <c r="I653" s="363"/>
      <c r="J653" s="363"/>
      <c r="K653" s="363"/>
      <c r="L653" s="363"/>
      <c r="M653" s="363"/>
      <c r="N653" s="363"/>
      <c r="O653" s="363"/>
      <c r="P653" s="363"/>
      <c r="Q653" s="363"/>
      <c r="R653" s="363"/>
      <c r="S653" s="363"/>
    </row>
    <row r="654" customFormat="false" ht="12.75" hidden="false" customHeight="false" outlineLevel="0" collapsed="false">
      <c r="C654" s="363"/>
      <c r="D654" s="363"/>
      <c r="E654" s="363"/>
      <c r="F654" s="363"/>
      <c r="G654" s="363"/>
      <c r="H654" s="363"/>
      <c r="I654" s="363"/>
      <c r="J654" s="363"/>
      <c r="K654" s="363"/>
      <c r="L654" s="363"/>
      <c r="M654" s="363"/>
      <c r="N654" s="363"/>
      <c r="O654" s="363"/>
      <c r="P654" s="363"/>
      <c r="Q654" s="363"/>
      <c r="R654" s="363"/>
      <c r="S654" s="363"/>
    </row>
    <row r="655" customFormat="false" ht="12.75" hidden="false" customHeight="false" outlineLevel="0" collapsed="false">
      <c r="C655" s="363"/>
      <c r="D655" s="363"/>
      <c r="E655" s="363"/>
      <c r="F655" s="363"/>
      <c r="G655" s="363"/>
      <c r="H655" s="363"/>
      <c r="I655" s="363"/>
      <c r="J655" s="363"/>
      <c r="K655" s="363"/>
      <c r="L655" s="363"/>
      <c r="M655" s="363"/>
      <c r="N655" s="363"/>
      <c r="O655" s="363"/>
      <c r="P655" s="363"/>
      <c r="Q655" s="363"/>
      <c r="R655" s="363"/>
      <c r="S655" s="363"/>
    </row>
    <row r="656" customFormat="false" ht="12.75" hidden="false" customHeight="false" outlineLevel="0" collapsed="false">
      <c r="C656" s="363"/>
      <c r="D656" s="363"/>
      <c r="E656" s="363"/>
      <c r="F656" s="363"/>
      <c r="G656" s="363"/>
      <c r="H656" s="363"/>
      <c r="I656" s="363"/>
      <c r="J656" s="363"/>
      <c r="K656" s="363"/>
      <c r="L656" s="363"/>
      <c r="M656" s="363"/>
      <c r="N656" s="363"/>
      <c r="O656" s="363"/>
      <c r="P656" s="363"/>
      <c r="Q656" s="363"/>
      <c r="R656" s="363"/>
      <c r="S656" s="363"/>
    </row>
    <row r="657" customFormat="false" ht="12.75" hidden="false" customHeight="false" outlineLevel="0" collapsed="false">
      <c r="C657" s="363"/>
      <c r="D657" s="363"/>
      <c r="E657" s="363"/>
      <c r="F657" s="363"/>
      <c r="G657" s="363"/>
      <c r="H657" s="363"/>
      <c r="I657" s="363"/>
      <c r="J657" s="363"/>
      <c r="K657" s="363"/>
      <c r="L657" s="363"/>
      <c r="M657" s="363"/>
      <c r="N657" s="363"/>
      <c r="O657" s="363"/>
      <c r="P657" s="363"/>
      <c r="Q657" s="363"/>
      <c r="R657" s="363"/>
      <c r="S657" s="363"/>
    </row>
    <row r="658" customFormat="false" ht="12.75" hidden="false" customHeight="false" outlineLevel="0" collapsed="false">
      <c r="C658" s="363"/>
      <c r="D658" s="363"/>
      <c r="E658" s="363"/>
      <c r="F658" s="363"/>
      <c r="G658" s="363"/>
      <c r="H658" s="363"/>
      <c r="I658" s="363"/>
      <c r="J658" s="363"/>
      <c r="K658" s="363"/>
      <c r="L658" s="363"/>
      <c r="M658" s="363"/>
      <c r="N658" s="363"/>
      <c r="O658" s="363"/>
      <c r="P658" s="363"/>
      <c r="Q658" s="363"/>
      <c r="R658" s="363"/>
      <c r="S658" s="363"/>
    </row>
    <row r="659" customFormat="false" ht="12.75" hidden="false" customHeight="false" outlineLevel="0" collapsed="false">
      <c r="C659" s="363"/>
      <c r="D659" s="363"/>
      <c r="E659" s="363"/>
      <c r="F659" s="363"/>
      <c r="G659" s="363"/>
      <c r="H659" s="363"/>
      <c r="I659" s="363"/>
      <c r="J659" s="363"/>
      <c r="K659" s="363"/>
      <c r="L659" s="363"/>
      <c r="M659" s="363"/>
      <c r="N659" s="363"/>
      <c r="O659" s="363"/>
      <c r="P659" s="363"/>
      <c r="Q659" s="363"/>
      <c r="R659" s="363"/>
      <c r="S659" s="363"/>
    </row>
    <row r="660" customFormat="false" ht="12.75" hidden="false" customHeight="false" outlineLevel="0" collapsed="false">
      <c r="C660" s="363"/>
      <c r="D660" s="363"/>
      <c r="E660" s="363"/>
      <c r="F660" s="363"/>
      <c r="G660" s="363"/>
      <c r="H660" s="363"/>
      <c r="I660" s="363"/>
      <c r="J660" s="363"/>
      <c r="K660" s="363"/>
      <c r="L660" s="363"/>
      <c r="M660" s="363"/>
      <c r="N660" s="363"/>
      <c r="O660" s="363"/>
      <c r="P660" s="363"/>
      <c r="Q660" s="363"/>
      <c r="R660" s="363"/>
      <c r="S660" s="363"/>
    </row>
    <row r="661" customFormat="false" ht="12.75" hidden="false" customHeight="false" outlineLevel="0" collapsed="false">
      <c r="C661" s="363"/>
      <c r="D661" s="363"/>
      <c r="E661" s="363"/>
      <c r="F661" s="363"/>
      <c r="G661" s="363"/>
      <c r="H661" s="363"/>
      <c r="I661" s="363"/>
      <c r="J661" s="363"/>
      <c r="K661" s="363"/>
      <c r="L661" s="363"/>
      <c r="M661" s="363"/>
      <c r="N661" s="363"/>
      <c r="O661" s="363"/>
      <c r="P661" s="363"/>
      <c r="Q661" s="363"/>
      <c r="R661" s="363"/>
      <c r="S661" s="363"/>
    </row>
    <row r="662" customFormat="false" ht="12.75" hidden="false" customHeight="false" outlineLevel="0" collapsed="false">
      <c r="C662" s="363"/>
      <c r="D662" s="363"/>
      <c r="E662" s="363"/>
      <c r="F662" s="363"/>
      <c r="G662" s="363"/>
      <c r="H662" s="363"/>
      <c r="I662" s="363"/>
      <c r="J662" s="363"/>
      <c r="K662" s="363"/>
      <c r="L662" s="363"/>
      <c r="M662" s="363"/>
      <c r="N662" s="363"/>
      <c r="O662" s="363"/>
      <c r="P662" s="363"/>
      <c r="Q662" s="363"/>
      <c r="R662" s="363"/>
      <c r="S662" s="363"/>
    </row>
    <row r="663" customFormat="false" ht="12.75" hidden="false" customHeight="false" outlineLevel="0" collapsed="false">
      <c r="C663" s="363"/>
      <c r="D663" s="363"/>
      <c r="E663" s="363"/>
      <c r="F663" s="363"/>
      <c r="G663" s="363"/>
      <c r="H663" s="363"/>
      <c r="I663" s="363"/>
      <c r="J663" s="363"/>
      <c r="K663" s="363"/>
      <c r="L663" s="363"/>
      <c r="M663" s="363"/>
      <c r="N663" s="363"/>
      <c r="O663" s="363"/>
      <c r="P663" s="363"/>
      <c r="Q663" s="363"/>
      <c r="R663" s="363"/>
      <c r="S663" s="363"/>
    </row>
    <row r="664" customFormat="false" ht="12.75" hidden="false" customHeight="false" outlineLevel="0" collapsed="false">
      <c r="C664" s="363"/>
      <c r="D664" s="363"/>
      <c r="E664" s="363"/>
      <c r="F664" s="363"/>
      <c r="G664" s="363"/>
      <c r="H664" s="363"/>
      <c r="I664" s="363"/>
      <c r="J664" s="363"/>
      <c r="K664" s="363"/>
      <c r="L664" s="363"/>
      <c r="M664" s="363"/>
      <c r="N664" s="363"/>
      <c r="O664" s="363"/>
      <c r="P664" s="363"/>
      <c r="Q664" s="363"/>
      <c r="R664" s="363"/>
      <c r="S664" s="363"/>
    </row>
    <row r="665" customFormat="false" ht="12.75" hidden="false" customHeight="false" outlineLevel="0" collapsed="false">
      <c r="C665" s="363"/>
      <c r="D665" s="363"/>
      <c r="E665" s="363"/>
      <c r="F665" s="363"/>
      <c r="G665" s="363"/>
      <c r="H665" s="363"/>
      <c r="I665" s="363"/>
      <c r="J665" s="363"/>
      <c r="K665" s="363"/>
      <c r="L665" s="363"/>
      <c r="M665" s="363"/>
      <c r="N665" s="363"/>
      <c r="O665" s="363"/>
      <c r="P665" s="363"/>
      <c r="Q665" s="363"/>
      <c r="R665" s="363"/>
      <c r="S665" s="363"/>
    </row>
    <row r="666" customFormat="false" ht="12.75" hidden="false" customHeight="false" outlineLevel="0" collapsed="false">
      <c r="C666" s="363"/>
      <c r="D666" s="363"/>
      <c r="E666" s="363"/>
      <c r="F666" s="363"/>
      <c r="G666" s="363"/>
      <c r="H666" s="363"/>
      <c r="I666" s="363"/>
      <c r="J666" s="363"/>
      <c r="K666" s="363"/>
      <c r="L666" s="363"/>
      <c r="M666" s="363"/>
      <c r="N666" s="363"/>
      <c r="O666" s="363"/>
      <c r="P666" s="363"/>
      <c r="Q666" s="363"/>
      <c r="R666" s="363"/>
      <c r="S666" s="363"/>
    </row>
    <row r="667" customFormat="false" ht="12.75" hidden="false" customHeight="false" outlineLevel="0" collapsed="false">
      <c r="C667" s="363"/>
      <c r="D667" s="363"/>
      <c r="E667" s="363"/>
      <c r="F667" s="363"/>
      <c r="G667" s="363"/>
      <c r="H667" s="363"/>
      <c r="I667" s="363"/>
      <c r="J667" s="363"/>
      <c r="K667" s="363"/>
      <c r="L667" s="363"/>
      <c r="M667" s="363"/>
      <c r="N667" s="363"/>
      <c r="O667" s="363"/>
      <c r="P667" s="363"/>
      <c r="Q667" s="363"/>
      <c r="R667" s="363"/>
      <c r="S667" s="363"/>
    </row>
    <row r="668" customFormat="false" ht="12.75" hidden="false" customHeight="false" outlineLevel="0" collapsed="false">
      <c r="C668" s="363"/>
      <c r="D668" s="363"/>
      <c r="E668" s="363"/>
      <c r="F668" s="363"/>
      <c r="G668" s="363"/>
      <c r="H668" s="363"/>
      <c r="I668" s="363"/>
      <c r="J668" s="363"/>
      <c r="K668" s="363"/>
      <c r="L668" s="363"/>
      <c r="M668" s="363"/>
      <c r="N668" s="363"/>
      <c r="O668" s="363"/>
      <c r="P668" s="363"/>
      <c r="Q668" s="363"/>
      <c r="R668" s="363"/>
      <c r="S668" s="363"/>
    </row>
    <row r="669" customFormat="false" ht="12.75" hidden="false" customHeight="false" outlineLevel="0" collapsed="false">
      <c r="C669" s="363"/>
      <c r="D669" s="363"/>
      <c r="E669" s="363"/>
      <c r="F669" s="363"/>
      <c r="G669" s="363"/>
      <c r="H669" s="363"/>
      <c r="I669" s="363"/>
      <c r="J669" s="363"/>
      <c r="K669" s="363"/>
      <c r="L669" s="363"/>
      <c r="M669" s="363"/>
      <c r="N669" s="363"/>
      <c r="O669" s="363"/>
      <c r="P669" s="363"/>
      <c r="Q669" s="363"/>
      <c r="R669" s="363"/>
      <c r="S669" s="363"/>
    </row>
    <row r="670" customFormat="false" ht="12.75" hidden="false" customHeight="false" outlineLevel="0" collapsed="false">
      <c r="C670" s="363"/>
      <c r="D670" s="363"/>
      <c r="E670" s="363"/>
      <c r="F670" s="363"/>
      <c r="G670" s="363"/>
      <c r="H670" s="363"/>
      <c r="I670" s="363"/>
      <c r="J670" s="363"/>
      <c r="K670" s="363"/>
      <c r="L670" s="363"/>
      <c r="M670" s="363"/>
      <c r="N670" s="363"/>
      <c r="O670" s="363"/>
      <c r="P670" s="363"/>
      <c r="Q670" s="363"/>
      <c r="R670" s="363"/>
      <c r="S670" s="363"/>
    </row>
    <row r="671" customFormat="false" ht="12.75" hidden="false" customHeight="false" outlineLevel="0" collapsed="false">
      <c r="C671" s="363"/>
      <c r="D671" s="363"/>
      <c r="E671" s="363"/>
      <c r="F671" s="363"/>
      <c r="G671" s="363"/>
      <c r="H671" s="363"/>
      <c r="I671" s="363"/>
      <c r="J671" s="363"/>
      <c r="K671" s="363"/>
      <c r="L671" s="363"/>
      <c r="M671" s="363"/>
      <c r="N671" s="363"/>
      <c r="O671" s="363"/>
      <c r="P671" s="363"/>
      <c r="Q671" s="363"/>
      <c r="R671" s="363"/>
      <c r="S671" s="363"/>
    </row>
    <row r="672" customFormat="false" ht="12.75" hidden="false" customHeight="false" outlineLevel="0" collapsed="false">
      <c r="C672" s="363"/>
      <c r="D672" s="363"/>
      <c r="E672" s="363"/>
      <c r="F672" s="363"/>
      <c r="G672" s="363"/>
      <c r="H672" s="363"/>
      <c r="I672" s="363"/>
      <c r="J672" s="363"/>
      <c r="K672" s="363"/>
      <c r="L672" s="363"/>
      <c r="M672" s="363"/>
      <c r="N672" s="363"/>
      <c r="O672" s="363"/>
      <c r="P672" s="363"/>
      <c r="Q672" s="363"/>
      <c r="R672" s="363"/>
      <c r="S672" s="363"/>
    </row>
    <row r="673" customFormat="false" ht="12.75" hidden="false" customHeight="false" outlineLevel="0" collapsed="false">
      <c r="C673" s="363"/>
      <c r="D673" s="363"/>
      <c r="E673" s="363"/>
      <c r="F673" s="363"/>
      <c r="G673" s="363"/>
      <c r="H673" s="363"/>
      <c r="I673" s="363"/>
      <c r="J673" s="363"/>
      <c r="K673" s="363"/>
      <c r="L673" s="363"/>
      <c r="M673" s="363"/>
      <c r="N673" s="363"/>
      <c r="O673" s="363"/>
      <c r="P673" s="363"/>
      <c r="Q673" s="363"/>
      <c r="R673" s="363"/>
      <c r="S673" s="363"/>
    </row>
    <row r="674" customFormat="false" ht="12.75" hidden="false" customHeight="false" outlineLevel="0" collapsed="false">
      <c r="C674" s="363"/>
      <c r="D674" s="363"/>
      <c r="E674" s="363"/>
      <c r="F674" s="363"/>
      <c r="G674" s="363"/>
      <c r="H674" s="363"/>
      <c r="I674" s="363"/>
      <c r="J674" s="363"/>
      <c r="K674" s="363"/>
      <c r="L674" s="363"/>
      <c r="M674" s="363"/>
      <c r="N674" s="363"/>
      <c r="O674" s="363"/>
      <c r="P674" s="363"/>
      <c r="Q674" s="363"/>
      <c r="R674" s="363"/>
      <c r="S674" s="363"/>
    </row>
    <row r="675" customFormat="false" ht="12.75" hidden="false" customHeight="false" outlineLevel="0" collapsed="false">
      <c r="C675" s="363"/>
      <c r="D675" s="363"/>
      <c r="E675" s="363"/>
      <c r="F675" s="363"/>
      <c r="G675" s="363"/>
      <c r="H675" s="363"/>
      <c r="I675" s="363"/>
      <c r="J675" s="363"/>
      <c r="K675" s="363"/>
      <c r="L675" s="363"/>
      <c r="M675" s="363"/>
      <c r="N675" s="363"/>
      <c r="O675" s="363"/>
      <c r="P675" s="363"/>
      <c r="Q675" s="363"/>
      <c r="R675" s="363"/>
      <c r="S675" s="363"/>
    </row>
    <row r="676" customFormat="false" ht="12.75" hidden="false" customHeight="false" outlineLevel="0" collapsed="false">
      <c r="C676" s="363"/>
      <c r="D676" s="363"/>
      <c r="E676" s="363"/>
      <c r="F676" s="363"/>
      <c r="G676" s="363"/>
      <c r="H676" s="363"/>
      <c r="I676" s="363"/>
      <c r="J676" s="363"/>
      <c r="K676" s="363"/>
      <c r="L676" s="363"/>
      <c r="M676" s="363"/>
      <c r="N676" s="363"/>
      <c r="O676" s="363"/>
      <c r="P676" s="363"/>
      <c r="Q676" s="363"/>
      <c r="R676" s="363"/>
      <c r="S676" s="363"/>
    </row>
    <row r="677" customFormat="false" ht="12.75" hidden="false" customHeight="false" outlineLevel="0" collapsed="false">
      <c r="C677" s="363"/>
      <c r="D677" s="363"/>
      <c r="E677" s="363"/>
      <c r="F677" s="363"/>
      <c r="G677" s="363"/>
      <c r="H677" s="363"/>
      <c r="I677" s="363"/>
      <c r="J677" s="363"/>
      <c r="K677" s="363"/>
      <c r="L677" s="363"/>
      <c r="M677" s="363"/>
      <c r="N677" s="363"/>
      <c r="O677" s="363"/>
      <c r="P677" s="363"/>
      <c r="Q677" s="363"/>
      <c r="R677" s="363"/>
      <c r="S677" s="363"/>
    </row>
    <row r="678" customFormat="false" ht="12.75" hidden="false" customHeight="false" outlineLevel="0" collapsed="false">
      <c r="C678" s="363"/>
      <c r="D678" s="363"/>
      <c r="E678" s="363"/>
      <c r="F678" s="363"/>
      <c r="G678" s="363"/>
      <c r="H678" s="363"/>
      <c r="I678" s="363"/>
      <c r="J678" s="363"/>
      <c r="K678" s="363"/>
      <c r="L678" s="363"/>
      <c r="M678" s="363"/>
      <c r="N678" s="363"/>
      <c r="O678" s="363"/>
      <c r="P678" s="363"/>
      <c r="Q678" s="363"/>
      <c r="R678" s="363"/>
      <c r="S678" s="363"/>
    </row>
    <row r="679" customFormat="false" ht="12.75" hidden="false" customHeight="false" outlineLevel="0" collapsed="false">
      <c r="C679" s="363"/>
      <c r="D679" s="363"/>
      <c r="E679" s="363"/>
      <c r="F679" s="363"/>
      <c r="G679" s="363"/>
      <c r="H679" s="363"/>
      <c r="I679" s="363"/>
      <c r="J679" s="363"/>
      <c r="K679" s="363"/>
      <c r="L679" s="363"/>
      <c r="M679" s="363"/>
      <c r="N679" s="363"/>
      <c r="O679" s="363"/>
      <c r="P679" s="363"/>
      <c r="Q679" s="363"/>
      <c r="R679" s="363"/>
      <c r="S679" s="363"/>
    </row>
    <row r="680" customFormat="false" ht="12.75" hidden="false" customHeight="false" outlineLevel="0" collapsed="false">
      <c r="C680" s="363"/>
      <c r="D680" s="363"/>
      <c r="E680" s="363"/>
      <c r="F680" s="363"/>
      <c r="G680" s="363"/>
      <c r="H680" s="363"/>
      <c r="I680" s="363"/>
      <c r="J680" s="363"/>
      <c r="K680" s="363"/>
      <c r="L680" s="363"/>
      <c r="M680" s="363"/>
      <c r="N680" s="363"/>
      <c r="O680" s="363"/>
      <c r="P680" s="363"/>
      <c r="Q680" s="363"/>
      <c r="R680" s="363"/>
      <c r="S680" s="363"/>
    </row>
    <row r="681" customFormat="false" ht="12.75" hidden="false" customHeight="false" outlineLevel="0" collapsed="false">
      <c r="C681" s="363"/>
      <c r="D681" s="363"/>
      <c r="E681" s="363"/>
      <c r="F681" s="363"/>
      <c r="G681" s="363"/>
      <c r="H681" s="363"/>
      <c r="I681" s="363"/>
      <c r="J681" s="363"/>
      <c r="K681" s="363"/>
      <c r="L681" s="363"/>
      <c r="M681" s="363"/>
      <c r="N681" s="363"/>
      <c r="O681" s="363"/>
      <c r="P681" s="363"/>
      <c r="Q681" s="363"/>
      <c r="R681" s="363"/>
      <c r="S681" s="363"/>
    </row>
    <row r="682" customFormat="false" ht="12.75" hidden="false" customHeight="false" outlineLevel="0" collapsed="false">
      <c r="C682" s="363"/>
      <c r="D682" s="363"/>
      <c r="E682" s="363"/>
      <c r="F682" s="363"/>
      <c r="G682" s="363"/>
      <c r="H682" s="363"/>
      <c r="I682" s="363"/>
      <c r="J682" s="363"/>
      <c r="K682" s="363"/>
      <c r="L682" s="363"/>
      <c r="M682" s="363"/>
      <c r="N682" s="363"/>
      <c r="O682" s="363"/>
      <c r="P682" s="363"/>
      <c r="Q682" s="363"/>
      <c r="R682" s="363"/>
      <c r="S682" s="363"/>
    </row>
    <row r="683" customFormat="false" ht="12.75" hidden="false" customHeight="false" outlineLevel="0" collapsed="false">
      <c r="C683" s="363"/>
      <c r="D683" s="363"/>
      <c r="E683" s="363"/>
      <c r="F683" s="363"/>
      <c r="G683" s="363"/>
      <c r="H683" s="363"/>
      <c r="I683" s="363"/>
      <c r="J683" s="363"/>
      <c r="K683" s="363"/>
      <c r="L683" s="363"/>
      <c r="M683" s="363"/>
      <c r="N683" s="363"/>
      <c r="O683" s="363"/>
      <c r="P683" s="363"/>
      <c r="Q683" s="363"/>
      <c r="R683" s="363"/>
      <c r="S683" s="363"/>
    </row>
    <row r="684" customFormat="false" ht="12.75" hidden="false" customHeight="false" outlineLevel="0" collapsed="false">
      <c r="C684" s="363"/>
      <c r="D684" s="363"/>
      <c r="E684" s="363"/>
      <c r="F684" s="363"/>
      <c r="G684" s="363"/>
      <c r="H684" s="363"/>
      <c r="I684" s="363"/>
      <c r="J684" s="363"/>
      <c r="K684" s="363"/>
      <c r="L684" s="363"/>
      <c r="M684" s="363"/>
      <c r="N684" s="363"/>
      <c r="O684" s="363"/>
      <c r="P684" s="363"/>
      <c r="Q684" s="363"/>
      <c r="R684" s="363"/>
      <c r="S684" s="363"/>
    </row>
    <row r="685" customFormat="false" ht="12.75" hidden="false" customHeight="false" outlineLevel="0" collapsed="false">
      <c r="C685" s="363"/>
      <c r="D685" s="363"/>
      <c r="E685" s="363"/>
      <c r="F685" s="363"/>
      <c r="G685" s="363"/>
      <c r="H685" s="363"/>
      <c r="I685" s="363"/>
      <c r="J685" s="363"/>
      <c r="K685" s="363"/>
      <c r="L685" s="363"/>
      <c r="M685" s="363"/>
      <c r="N685" s="363"/>
      <c r="O685" s="363"/>
      <c r="P685" s="363"/>
      <c r="Q685" s="363"/>
      <c r="R685" s="363"/>
      <c r="S685" s="363"/>
    </row>
    <row r="686" customFormat="false" ht="12.75" hidden="false" customHeight="false" outlineLevel="0" collapsed="false">
      <c r="C686" s="363"/>
      <c r="D686" s="363"/>
      <c r="E686" s="363"/>
      <c r="F686" s="363"/>
      <c r="G686" s="363"/>
      <c r="H686" s="363"/>
      <c r="I686" s="363"/>
      <c r="J686" s="363"/>
      <c r="K686" s="363"/>
      <c r="L686" s="363"/>
      <c r="M686" s="363"/>
      <c r="N686" s="363"/>
      <c r="O686" s="363"/>
      <c r="P686" s="363"/>
      <c r="Q686" s="363"/>
      <c r="R686" s="363"/>
      <c r="S686" s="363"/>
    </row>
    <row r="687" customFormat="false" ht="12.75" hidden="false" customHeight="false" outlineLevel="0" collapsed="false">
      <c r="C687" s="363"/>
      <c r="D687" s="363"/>
      <c r="E687" s="363"/>
      <c r="F687" s="363"/>
      <c r="G687" s="363"/>
      <c r="H687" s="363"/>
      <c r="I687" s="363"/>
      <c r="J687" s="363"/>
      <c r="K687" s="363"/>
      <c r="L687" s="363"/>
      <c r="M687" s="363"/>
      <c r="N687" s="363"/>
      <c r="O687" s="363"/>
      <c r="P687" s="363"/>
      <c r="Q687" s="363"/>
      <c r="R687" s="363"/>
      <c r="S687" s="363"/>
    </row>
    <row r="688" customFormat="false" ht="12.75" hidden="false" customHeight="false" outlineLevel="0" collapsed="false">
      <c r="C688" s="363"/>
      <c r="D688" s="363"/>
      <c r="E688" s="363"/>
      <c r="F688" s="363"/>
      <c r="G688" s="363"/>
      <c r="H688" s="363"/>
      <c r="I688" s="363"/>
      <c r="J688" s="363"/>
      <c r="K688" s="363"/>
      <c r="L688" s="363"/>
      <c r="M688" s="363"/>
      <c r="N688" s="363"/>
      <c r="O688" s="363"/>
      <c r="P688" s="363"/>
      <c r="Q688" s="363"/>
      <c r="R688" s="363"/>
      <c r="S688" s="363"/>
    </row>
    <row r="689" customFormat="false" ht="12.75" hidden="false" customHeight="false" outlineLevel="0" collapsed="false">
      <c r="C689" s="363"/>
      <c r="D689" s="363"/>
      <c r="E689" s="363"/>
      <c r="F689" s="363"/>
      <c r="G689" s="363"/>
      <c r="H689" s="363"/>
      <c r="I689" s="363"/>
      <c r="J689" s="363"/>
      <c r="K689" s="363"/>
      <c r="L689" s="363"/>
      <c r="M689" s="363"/>
      <c r="N689" s="363"/>
      <c r="O689" s="363"/>
      <c r="P689" s="363"/>
      <c r="Q689" s="363"/>
      <c r="R689" s="363"/>
      <c r="S689" s="363"/>
    </row>
    <row r="690" customFormat="false" ht="12.75" hidden="false" customHeight="false" outlineLevel="0" collapsed="false">
      <c r="C690" s="363"/>
      <c r="D690" s="363"/>
      <c r="E690" s="363"/>
      <c r="F690" s="363"/>
      <c r="G690" s="363"/>
      <c r="H690" s="363"/>
      <c r="I690" s="363"/>
      <c r="J690" s="363"/>
      <c r="K690" s="363"/>
      <c r="L690" s="363"/>
      <c r="M690" s="363"/>
      <c r="N690" s="363"/>
      <c r="O690" s="363"/>
      <c r="P690" s="363"/>
      <c r="Q690" s="363"/>
      <c r="R690" s="363"/>
      <c r="S690" s="363"/>
    </row>
    <row r="691" customFormat="false" ht="12.75" hidden="false" customHeight="false" outlineLevel="0" collapsed="false">
      <c r="C691" s="363"/>
      <c r="D691" s="363"/>
      <c r="E691" s="363"/>
      <c r="F691" s="363"/>
      <c r="G691" s="363"/>
      <c r="H691" s="363"/>
      <c r="I691" s="363"/>
      <c r="J691" s="363"/>
      <c r="K691" s="363"/>
      <c r="L691" s="363"/>
      <c r="M691" s="363"/>
      <c r="N691" s="363"/>
      <c r="O691" s="363"/>
      <c r="P691" s="363"/>
      <c r="Q691" s="363"/>
      <c r="R691" s="363"/>
      <c r="S691" s="363"/>
    </row>
    <row r="692" customFormat="false" ht="12.75" hidden="false" customHeight="false" outlineLevel="0" collapsed="false">
      <c r="C692" s="363"/>
      <c r="D692" s="363"/>
      <c r="E692" s="363"/>
      <c r="F692" s="363"/>
      <c r="G692" s="363"/>
      <c r="H692" s="363"/>
      <c r="I692" s="363"/>
      <c r="J692" s="363"/>
      <c r="K692" s="363"/>
      <c r="L692" s="363"/>
      <c r="M692" s="363"/>
      <c r="N692" s="363"/>
      <c r="O692" s="363"/>
      <c r="P692" s="363"/>
      <c r="Q692" s="363"/>
      <c r="R692" s="363"/>
      <c r="S692" s="363"/>
    </row>
    <row r="693" customFormat="false" ht="12.75" hidden="false" customHeight="false" outlineLevel="0" collapsed="false">
      <c r="C693" s="363"/>
      <c r="D693" s="363"/>
      <c r="E693" s="363"/>
      <c r="F693" s="363"/>
      <c r="G693" s="363"/>
      <c r="H693" s="363"/>
      <c r="I693" s="363"/>
      <c r="J693" s="363"/>
      <c r="K693" s="363"/>
      <c r="L693" s="363"/>
      <c r="M693" s="363"/>
      <c r="N693" s="363"/>
      <c r="O693" s="363"/>
      <c r="P693" s="363"/>
      <c r="Q693" s="363"/>
      <c r="R693" s="363"/>
      <c r="S693" s="363"/>
    </row>
    <row r="694" customFormat="false" ht="12.75" hidden="false" customHeight="false" outlineLevel="0" collapsed="false">
      <c r="C694" s="363"/>
      <c r="D694" s="363"/>
      <c r="E694" s="363"/>
      <c r="F694" s="363"/>
      <c r="G694" s="363"/>
      <c r="H694" s="363"/>
      <c r="I694" s="363"/>
      <c r="J694" s="363"/>
      <c r="K694" s="363"/>
      <c r="L694" s="363"/>
      <c r="M694" s="363"/>
      <c r="N694" s="363"/>
      <c r="O694" s="363"/>
      <c r="P694" s="363"/>
      <c r="Q694" s="363"/>
      <c r="R694" s="363"/>
      <c r="S694" s="363"/>
    </row>
    <row r="695" customFormat="false" ht="12.75" hidden="false" customHeight="false" outlineLevel="0" collapsed="false">
      <c r="C695" s="363"/>
      <c r="D695" s="363"/>
      <c r="E695" s="363"/>
      <c r="F695" s="363"/>
      <c r="G695" s="363"/>
      <c r="H695" s="363"/>
      <c r="I695" s="363"/>
      <c r="J695" s="363"/>
      <c r="K695" s="363"/>
      <c r="L695" s="363"/>
      <c r="M695" s="363"/>
      <c r="N695" s="363"/>
      <c r="O695" s="363"/>
      <c r="P695" s="363"/>
      <c r="Q695" s="363"/>
      <c r="R695" s="363"/>
      <c r="S695" s="363"/>
    </row>
    <row r="696" customFormat="false" ht="12.75" hidden="false" customHeight="false" outlineLevel="0" collapsed="false">
      <c r="C696" s="363"/>
      <c r="D696" s="363"/>
      <c r="E696" s="363"/>
      <c r="F696" s="363"/>
      <c r="G696" s="363"/>
      <c r="H696" s="363"/>
      <c r="I696" s="363"/>
      <c r="J696" s="363"/>
      <c r="K696" s="363"/>
      <c r="L696" s="363"/>
      <c r="M696" s="363"/>
      <c r="N696" s="363"/>
      <c r="O696" s="363"/>
      <c r="P696" s="363"/>
      <c r="Q696" s="363"/>
      <c r="R696" s="363"/>
      <c r="S696" s="363"/>
    </row>
    <row r="697" customFormat="false" ht="12.75" hidden="false" customHeight="false" outlineLevel="0" collapsed="false">
      <c r="C697" s="363"/>
      <c r="D697" s="363"/>
      <c r="E697" s="363"/>
      <c r="F697" s="363"/>
      <c r="G697" s="363"/>
      <c r="H697" s="363"/>
      <c r="I697" s="363"/>
      <c r="J697" s="363"/>
      <c r="K697" s="363"/>
      <c r="L697" s="363"/>
      <c r="M697" s="363"/>
      <c r="N697" s="363"/>
      <c r="O697" s="363"/>
      <c r="P697" s="363"/>
      <c r="Q697" s="363"/>
      <c r="R697" s="363"/>
      <c r="S697" s="363"/>
    </row>
    <row r="698" customFormat="false" ht="12.75" hidden="false" customHeight="false" outlineLevel="0" collapsed="false">
      <c r="C698" s="363"/>
      <c r="D698" s="363"/>
      <c r="E698" s="363"/>
      <c r="F698" s="363"/>
      <c r="G698" s="363"/>
      <c r="H698" s="363"/>
      <c r="I698" s="363"/>
      <c r="J698" s="363"/>
      <c r="K698" s="363"/>
      <c r="L698" s="363"/>
      <c r="M698" s="363"/>
      <c r="N698" s="363"/>
      <c r="O698" s="363"/>
      <c r="P698" s="363"/>
      <c r="Q698" s="363"/>
      <c r="R698" s="363"/>
      <c r="S698" s="363"/>
    </row>
    <row r="699" customFormat="false" ht="12.75" hidden="false" customHeight="false" outlineLevel="0" collapsed="false">
      <c r="C699" s="363"/>
      <c r="D699" s="363"/>
      <c r="E699" s="363"/>
      <c r="F699" s="363"/>
      <c r="G699" s="363"/>
      <c r="H699" s="363"/>
      <c r="I699" s="363"/>
      <c r="J699" s="363"/>
      <c r="K699" s="363"/>
      <c r="L699" s="363"/>
      <c r="M699" s="363"/>
      <c r="N699" s="363"/>
      <c r="O699" s="363"/>
      <c r="P699" s="363"/>
      <c r="Q699" s="363"/>
      <c r="R699" s="363"/>
      <c r="S699" s="363"/>
    </row>
    <row r="700" customFormat="false" ht="12.75" hidden="false" customHeight="false" outlineLevel="0" collapsed="false">
      <c r="C700" s="363"/>
      <c r="D700" s="363"/>
      <c r="E700" s="363"/>
      <c r="F700" s="363"/>
      <c r="G700" s="363"/>
      <c r="H700" s="363"/>
      <c r="I700" s="363"/>
      <c r="J700" s="363"/>
      <c r="K700" s="363"/>
      <c r="L700" s="363"/>
      <c r="M700" s="363"/>
      <c r="N700" s="363"/>
      <c r="O700" s="363"/>
      <c r="P700" s="363"/>
      <c r="Q700" s="363"/>
      <c r="R700" s="363"/>
      <c r="S700" s="363"/>
    </row>
    <row r="701" customFormat="false" ht="12.75" hidden="false" customHeight="false" outlineLevel="0" collapsed="false">
      <c r="C701" s="363"/>
      <c r="D701" s="363"/>
      <c r="E701" s="363"/>
      <c r="F701" s="363"/>
      <c r="G701" s="363"/>
      <c r="H701" s="363"/>
      <c r="I701" s="363"/>
      <c r="J701" s="363"/>
      <c r="K701" s="363"/>
      <c r="L701" s="363"/>
      <c r="M701" s="363"/>
      <c r="N701" s="363"/>
      <c r="O701" s="363"/>
      <c r="P701" s="363"/>
      <c r="Q701" s="363"/>
      <c r="R701" s="363"/>
      <c r="S701" s="363"/>
    </row>
    <row r="702" customFormat="false" ht="12.75" hidden="false" customHeight="false" outlineLevel="0" collapsed="false">
      <c r="C702" s="363"/>
      <c r="D702" s="363"/>
      <c r="E702" s="363"/>
      <c r="F702" s="363"/>
      <c r="G702" s="363"/>
      <c r="H702" s="363"/>
      <c r="I702" s="363"/>
      <c r="J702" s="363"/>
      <c r="K702" s="363"/>
      <c r="L702" s="363"/>
      <c r="M702" s="363"/>
      <c r="N702" s="363"/>
      <c r="O702" s="363"/>
      <c r="P702" s="363"/>
      <c r="Q702" s="363"/>
      <c r="R702" s="363"/>
      <c r="S702" s="363"/>
    </row>
    <row r="703" customFormat="false" ht="12.75" hidden="false" customHeight="false" outlineLevel="0" collapsed="false">
      <c r="C703" s="363"/>
      <c r="D703" s="363"/>
      <c r="E703" s="363"/>
      <c r="F703" s="363"/>
      <c r="G703" s="363"/>
      <c r="H703" s="363"/>
      <c r="I703" s="363"/>
      <c r="J703" s="363"/>
      <c r="K703" s="363"/>
      <c r="L703" s="363"/>
      <c r="M703" s="363"/>
      <c r="N703" s="363"/>
      <c r="O703" s="363"/>
      <c r="P703" s="363"/>
      <c r="Q703" s="363"/>
      <c r="R703" s="363"/>
      <c r="S703" s="363"/>
    </row>
    <row r="704" customFormat="false" ht="12.75" hidden="false" customHeight="false" outlineLevel="0" collapsed="false">
      <c r="C704" s="363"/>
      <c r="D704" s="363"/>
      <c r="E704" s="363"/>
      <c r="F704" s="363"/>
      <c r="G704" s="363"/>
      <c r="H704" s="363"/>
      <c r="I704" s="363"/>
      <c r="J704" s="363"/>
      <c r="K704" s="363"/>
      <c r="L704" s="363"/>
      <c r="M704" s="363"/>
      <c r="N704" s="363"/>
      <c r="O704" s="363"/>
      <c r="P704" s="363"/>
      <c r="Q704" s="363"/>
      <c r="R704" s="363"/>
      <c r="S704" s="363"/>
    </row>
    <row r="705" customFormat="false" ht="12.75" hidden="false" customHeight="false" outlineLevel="0" collapsed="false">
      <c r="C705" s="363"/>
      <c r="D705" s="363"/>
      <c r="E705" s="363"/>
      <c r="F705" s="363"/>
      <c r="G705" s="363"/>
      <c r="H705" s="363"/>
      <c r="I705" s="363"/>
      <c r="J705" s="363"/>
      <c r="K705" s="363"/>
      <c r="L705" s="363"/>
      <c r="M705" s="363"/>
      <c r="N705" s="363"/>
      <c r="O705" s="363"/>
      <c r="P705" s="363"/>
      <c r="Q705" s="363"/>
      <c r="R705" s="363"/>
      <c r="S705" s="363"/>
    </row>
    <row r="706" customFormat="false" ht="12.75" hidden="false" customHeight="false" outlineLevel="0" collapsed="false">
      <c r="C706" s="363"/>
      <c r="D706" s="363"/>
      <c r="E706" s="363"/>
      <c r="F706" s="363"/>
      <c r="G706" s="363"/>
      <c r="H706" s="363"/>
      <c r="I706" s="363"/>
      <c r="J706" s="363"/>
      <c r="K706" s="363"/>
      <c r="L706" s="363"/>
      <c r="M706" s="363"/>
      <c r="N706" s="363"/>
      <c r="O706" s="363"/>
      <c r="P706" s="363"/>
      <c r="Q706" s="363"/>
      <c r="R706" s="363"/>
      <c r="S706" s="363"/>
    </row>
    <row r="707" customFormat="false" ht="12.75" hidden="false" customHeight="false" outlineLevel="0" collapsed="false">
      <c r="C707" s="363"/>
      <c r="D707" s="363"/>
      <c r="E707" s="363"/>
      <c r="F707" s="363"/>
      <c r="G707" s="363"/>
      <c r="H707" s="363"/>
      <c r="I707" s="363"/>
      <c r="J707" s="363"/>
      <c r="K707" s="363"/>
      <c r="L707" s="363"/>
      <c r="M707" s="363"/>
      <c r="N707" s="363"/>
      <c r="O707" s="363"/>
      <c r="P707" s="363"/>
      <c r="Q707" s="363"/>
      <c r="R707" s="363"/>
      <c r="S707" s="363"/>
    </row>
    <row r="708" customFormat="false" ht="12.75" hidden="false" customHeight="false" outlineLevel="0" collapsed="false">
      <c r="C708" s="363"/>
      <c r="D708" s="363"/>
      <c r="E708" s="363"/>
      <c r="F708" s="363"/>
      <c r="G708" s="363"/>
      <c r="H708" s="363"/>
      <c r="I708" s="363"/>
      <c r="J708" s="363"/>
      <c r="K708" s="363"/>
      <c r="L708" s="363"/>
      <c r="M708" s="363"/>
      <c r="N708" s="363"/>
      <c r="O708" s="363"/>
      <c r="P708" s="363"/>
      <c r="Q708" s="363"/>
      <c r="R708" s="363"/>
      <c r="S708" s="363"/>
    </row>
    <row r="709" customFormat="false" ht="12.75" hidden="false" customHeight="false" outlineLevel="0" collapsed="false">
      <c r="C709" s="363"/>
      <c r="D709" s="363"/>
      <c r="E709" s="363"/>
      <c r="F709" s="363"/>
      <c r="G709" s="363"/>
      <c r="H709" s="363"/>
      <c r="I709" s="363"/>
      <c r="J709" s="363"/>
      <c r="K709" s="363"/>
      <c r="L709" s="363"/>
      <c r="M709" s="363"/>
      <c r="N709" s="363"/>
      <c r="O709" s="363"/>
      <c r="P709" s="363"/>
      <c r="Q709" s="363"/>
      <c r="R709" s="363"/>
      <c r="S709" s="363"/>
    </row>
    <row r="710" customFormat="false" ht="12.75" hidden="false" customHeight="false" outlineLevel="0" collapsed="false">
      <c r="C710" s="363"/>
      <c r="D710" s="363"/>
      <c r="E710" s="363"/>
      <c r="F710" s="363"/>
      <c r="G710" s="363"/>
      <c r="H710" s="363"/>
      <c r="I710" s="363"/>
      <c r="J710" s="363"/>
      <c r="K710" s="363"/>
      <c r="L710" s="363"/>
      <c r="M710" s="363"/>
      <c r="N710" s="363"/>
      <c r="O710" s="363"/>
      <c r="P710" s="363"/>
      <c r="Q710" s="363"/>
      <c r="R710" s="363"/>
      <c r="S710" s="363"/>
    </row>
    <row r="711" customFormat="false" ht="12.75" hidden="false" customHeight="false" outlineLevel="0" collapsed="false">
      <c r="C711" s="363"/>
      <c r="D711" s="363"/>
      <c r="E711" s="363"/>
      <c r="F711" s="363"/>
      <c r="G711" s="363"/>
      <c r="H711" s="363"/>
      <c r="I711" s="363"/>
      <c r="J711" s="363"/>
      <c r="K711" s="363"/>
      <c r="L711" s="363"/>
      <c r="M711" s="363"/>
      <c r="N711" s="363"/>
      <c r="O711" s="363"/>
      <c r="P711" s="363"/>
      <c r="Q711" s="363"/>
      <c r="R711" s="363"/>
      <c r="S711" s="363"/>
    </row>
    <row r="712" customFormat="false" ht="12.75" hidden="false" customHeight="false" outlineLevel="0" collapsed="false">
      <c r="C712" s="363"/>
      <c r="D712" s="363"/>
      <c r="E712" s="363"/>
      <c r="F712" s="363"/>
      <c r="G712" s="363"/>
      <c r="H712" s="363"/>
      <c r="I712" s="363"/>
      <c r="J712" s="363"/>
      <c r="K712" s="363"/>
      <c r="L712" s="363"/>
      <c r="M712" s="363"/>
      <c r="N712" s="363"/>
      <c r="O712" s="363"/>
      <c r="P712" s="363"/>
      <c r="Q712" s="363"/>
      <c r="R712" s="363"/>
      <c r="S712" s="363"/>
    </row>
    <row r="713" customFormat="false" ht="12.75" hidden="false" customHeight="false" outlineLevel="0" collapsed="false">
      <c r="C713" s="363"/>
      <c r="D713" s="363"/>
      <c r="E713" s="363"/>
      <c r="F713" s="363"/>
      <c r="G713" s="363"/>
      <c r="H713" s="363"/>
      <c r="I713" s="363"/>
      <c r="J713" s="363"/>
      <c r="K713" s="363"/>
      <c r="L713" s="363"/>
      <c r="M713" s="363"/>
      <c r="N713" s="363"/>
      <c r="O713" s="363"/>
      <c r="P713" s="363"/>
      <c r="Q713" s="363"/>
      <c r="R713" s="363"/>
      <c r="S713" s="363"/>
    </row>
    <row r="714" customFormat="false" ht="12.75" hidden="false" customHeight="false" outlineLevel="0" collapsed="false">
      <c r="C714" s="363"/>
      <c r="D714" s="363"/>
      <c r="E714" s="363"/>
      <c r="F714" s="363"/>
      <c r="G714" s="363"/>
      <c r="H714" s="363"/>
      <c r="I714" s="363"/>
      <c r="J714" s="363"/>
      <c r="K714" s="363"/>
      <c r="L714" s="363"/>
      <c r="M714" s="363"/>
      <c r="N714" s="363"/>
      <c r="O714" s="363"/>
      <c r="P714" s="363"/>
      <c r="Q714" s="363"/>
      <c r="R714" s="363"/>
      <c r="S714" s="363"/>
    </row>
    <row r="715" customFormat="false" ht="12.75" hidden="false" customHeight="false" outlineLevel="0" collapsed="false">
      <c r="C715" s="363"/>
      <c r="D715" s="363"/>
      <c r="E715" s="363"/>
      <c r="F715" s="363"/>
      <c r="G715" s="363"/>
      <c r="H715" s="363"/>
      <c r="I715" s="363"/>
      <c r="J715" s="363"/>
      <c r="K715" s="363"/>
      <c r="L715" s="363"/>
      <c r="M715" s="363"/>
      <c r="N715" s="363"/>
      <c r="O715" s="363"/>
      <c r="P715" s="363"/>
      <c r="Q715" s="363"/>
      <c r="R715" s="363"/>
      <c r="S715" s="363"/>
    </row>
    <row r="716" customFormat="false" ht="12.75" hidden="false" customHeight="false" outlineLevel="0" collapsed="false">
      <c r="C716" s="363"/>
      <c r="D716" s="363"/>
      <c r="E716" s="363"/>
      <c r="F716" s="363"/>
      <c r="G716" s="363"/>
      <c r="H716" s="363"/>
      <c r="I716" s="363"/>
      <c r="J716" s="363"/>
      <c r="K716" s="363"/>
      <c r="L716" s="363"/>
      <c r="M716" s="363"/>
      <c r="N716" s="363"/>
      <c r="O716" s="363"/>
      <c r="P716" s="363"/>
      <c r="Q716" s="363"/>
      <c r="R716" s="363"/>
      <c r="S716" s="363"/>
    </row>
    <row r="717" customFormat="false" ht="12.75" hidden="false" customHeight="false" outlineLevel="0" collapsed="false">
      <c r="C717" s="363"/>
      <c r="D717" s="363"/>
      <c r="E717" s="363"/>
      <c r="F717" s="363"/>
      <c r="G717" s="363"/>
      <c r="H717" s="363"/>
      <c r="I717" s="363"/>
      <c r="J717" s="363"/>
      <c r="K717" s="363"/>
      <c r="L717" s="363"/>
      <c r="M717" s="363"/>
      <c r="N717" s="363"/>
      <c r="O717" s="363"/>
      <c r="P717" s="363"/>
      <c r="Q717" s="363"/>
      <c r="R717" s="363"/>
      <c r="S717" s="363"/>
    </row>
    <row r="718" customFormat="false" ht="12.75" hidden="false" customHeight="false" outlineLevel="0" collapsed="false">
      <c r="C718" s="363"/>
      <c r="D718" s="363"/>
      <c r="E718" s="363"/>
      <c r="F718" s="363"/>
      <c r="G718" s="363"/>
      <c r="H718" s="363"/>
      <c r="I718" s="363"/>
      <c r="J718" s="363"/>
      <c r="K718" s="363"/>
      <c r="L718" s="363"/>
      <c r="M718" s="363"/>
      <c r="N718" s="363"/>
      <c r="O718" s="363"/>
      <c r="P718" s="363"/>
      <c r="Q718" s="363"/>
      <c r="R718" s="363"/>
      <c r="S718" s="363"/>
    </row>
    <row r="719" customFormat="false" ht="12.75" hidden="false" customHeight="false" outlineLevel="0" collapsed="false">
      <c r="C719" s="363"/>
      <c r="D719" s="363"/>
      <c r="E719" s="363"/>
      <c r="F719" s="363"/>
      <c r="G719" s="363"/>
      <c r="H719" s="363"/>
      <c r="I719" s="363"/>
      <c r="J719" s="363"/>
      <c r="K719" s="363"/>
      <c r="L719" s="363"/>
      <c r="M719" s="363"/>
      <c r="N719" s="363"/>
      <c r="O719" s="363"/>
      <c r="P719" s="363"/>
      <c r="Q719" s="363"/>
      <c r="R719" s="363"/>
      <c r="S719" s="363"/>
    </row>
    <row r="720" customFormat="false" ht="12.75" hidden="false" customHeight="false" outlineLevel="0" collapsed="false">
      <c r="C720" s="363"/>
      <c r="D720" s="363"/>
      <c r="E720" s="363"/>
      <c r="F720" s="363"/>
      <c r="G720" s="363"/>
      <c r="H720" s="363"/>
      <c r="I720" s="363"/>
      <c r="J720" s="363"/>
      <c r="K720" s="363"/>
      <c r="L720" s="363"/>
      <c r="M720" s="363"/>
      <c r="N720" s="363"/>
      <c r="O720" s="363"/>
      <c r="P720" s="363"/>
      <c r="Q720" s="363"/>
      <c r="R720" s="363"/>
      <c r="S720" s="363"/>
    </row>
    <row r="721" customFormat="false" ht="12.75" hidden="false" customHeight="false" outlineLevel="0" collapsed="false">
      <c r="C721" s="363"/>
      <c r="D721" s="363"/>
      <c r="E721" s="363"/>
      <c r="F721" s="363"/>
      <c r="G721" s="363"/>
      <c r="H721" s="363"/>
      <c r="I721" s="363"/>
      <c r="J721" s="363"/>
      <c r="K721" s="363"/>
      <c r="L721" s="363"/>
      <c r="M721" s="363"/>
      <c r="N721" s="363"/>
      <c r="O721" s="363"/>
      <c r="P721" s="363"/>
      <c r="Q721" s="363"/>
      <c r="R721" s="363"/>
      <c r="S721" s="363"/>
    </row>
    <row r="722" customFormat="false" ht="12.75" hidden="false" customHeight="false" outlineLevel="0" collapsed="false">
      <c r="C722" s="363"/>
      <c r="D722" s="363"/>
      <c r="E722" s="363"/>
      <c r="F722" s="363"/>
      <c r="G722" s="363"/>
      <c r="H722" s="363"/>
      <c r="I722" s="363"/>
      <c r="J722" s="363"/>
      <c r="K722" s="363"/>
      <c r="L722" s="363"/>
      <c r="M722" s="363"/>
      <c r="N722" s="363"/>
      <c r="O722" s="363"/>
      <c r="P722" s="363"/>
      <c r="Q722" s="363"/>
      <c r="R722" s="363"/>
      <c r="S722" s="363"/>
    </row>
    <row r="723" customFormat="false" ht="12.75" hidden="false" customHeight="false" outlineLevel="0" collapsed="false">
      <c r="C723" s="363"/>
      <c r="D723" s="363"/>
      <c r="E723" s="363"/>
      <c r="F723" s="363"/>
      <c r="G723" s="363"/>
      <c r="H723" s="363"/>
      <c r="I723" s="363"/>
      <c r="J723" s="363"/>
      <c r="K723" s="363"/>
      <c r="L723" s="363"/>
      <c r="M723" s="363"/>
      <c r="N723" s="363"/>
      <c r="O723" s="363"/>
      <c r="P723" s="363"/>
      <c r="Q723" s="363"/>
      <c r="R723" s="363"/>
      <c r="S723" s="363"/>
    </row>
    <row r="724" customFormat="false" ht="12.75" hidden="false" customHeight="false" outlineLevel="0" collapsed="false">
      <c r="C724" s="363"/>
      <c r="D724" s="363"/>
      <c r="E724" s="363"/>
      <c r="F724" s="363"/>
      <c r="G724" s="363"/>
      <c r="H724" s="363"/>
      <c r="I724" s="363"/>
      <c r="J724" s="363"/>
      <c r="K724" s="363"/>
      <c r="L724" s="363"/>
      <c r="M724" s="363"/>
      <c r="N724" s="363"/>
      <c r="O724" s="363"/>
      <c r="P724" s="363"/>
      <c r="Q724" s="363"/>
      <c r="R724" s="363"/>
      <c r="S724" s="363"/>
    </row>
    <row r="725" customFormat="false" ht="12.75" hidden="false" customHeight="false" outlineLevel="0" collapsed="false">
      <c r="C725" s="363"/>
      <c r="D725" s="363"/>
      <c r="E725" s="363"/>
      <c r="F725" s="363"/>
      <c r="G725" s="363"/>
      <c r="H725" s="363"/>
      <c r="I725" s="363"/>
      <c r="J725" s="363"/>
      <c r="K725" s="363"/>
      <c r="L725" s="363"/>
      <c r="M725" s="363"/>
      <c r="N725" s="363"/>
      <c r="O725" s="363"/>
      <c r="P725" s="363"/>
      <c r="Q725" s="363"/>
      <c r="R725" s="363"/>
      <c r="S725" s="363"/>
    </row>
    <row r="726" customFormat="false" ht="12.75" hidden="false" customHeight="false" outlineLevel="0" collapsed="false">
      <c r="C726" s="363"/>
      <c r="D726" s="363"/>
      <c r="E726" s="363"/>
      <c r="F726" s="363"/>
      <c r="G726" s="363"/>
      <c r="H726" s="363"/>
      <c r="I726" s="363"/>
      <c r="J726" s="363"/>
      <c r="K726" s="363"/>
      <c r="L726" s="363"/>
      <c r="M726" s="363"/>
      <c r="N726" s="363"/>
      <c r="O726" s="363"/>
      <c r="P726" s="363"/>
      <c r="Q726" s="363"/>
      <c r="R726" s="363"/>
      <c r="S726" s="363"/>
    </row>
    <row r="727" customFormat="false" ht="12.75" hidden="false" customHeight="false" outlineLevel="0" collapsed="false">
      <c r="C727" s="363"/>
      <c r="D727" s="363"/>
      <c r="E727" s="363"/>
      <c r="F727" s="363"/>
      <c r="G727" s="363"/>
      <c r="H727" s="363"/>
      <c r="I727" s="363"/>
      <c r="J727" s="363"/>
      <c r="K727" s="363"/>
      <c r="L727" s="363"/>
      <c r="M727" s="363"/>
      <c r="N727" s="363"/>
      <c r="O727" s="363"/>
      <c r="P727" s="363"/>
      <c r="Q727" s="363"/>
      <c r="R727" s="363"/>
      <c r="S727" s="363"/>
    </row>
    <row r="728" customFormat="false" ht="12.75" hidden="false" customHeight="false" outlineLevel="0" collapsed="false">
      <c r="C728" s="363"/>
      <c r="D728" s="363"/>
      <c r="E728" s="363"/>
      <c r="F728" s="363"/>
      <c r="G728" s="363"/>
      <c r="H728" s="363"/>
      <c r="I728" s="363"/>
      <c r="J728" s="363"/>
      <c r="K728" s="363"/>
      <c r="L728" s="363"/>
      <c r="M728" s="363"/>
      <c r="N728" s="363"/>
      <c r="O728" s="363"/>
      <c r="P728" s="363"/>
      <c r="Q728" s="363"/>
      <c r="R728" s="363"/>
      <c r="S728" s="363"/>
    </row>
    <row r="729" customFormat="false" ht="12.75" hidden="false" customHeight="false" outlineLevel="0" collapsed="false">
      <c r="C729" s="363"/>
      <c r="D729" s="363"/>
      <c r="E729" s="363"/>
      <c r="F729" s="363"/>
      <c r="G729" s="363"/>
      <c r="H729" s="363"/>
      <c r="I729" s="363"/>
      <c r="J729" s="363"/>
      <c r="K729" s="363"/>
      <c r="L729" s="363"/>
      <c r="M729" s="363"/>
      <c r="N729" s="363"/>
      <c r="O729" s="363"/>
      <c r="P729" s="363"/>
      <c r="Q729" s="363"/>
      <c r="R729" s="363"/>
      <c r="S729" s="363"/>
    </row>
    <row r="730" customFormat="false" ht="12.75" hidden="false" customHeight="false" outlineLevel="0" collapsed="false">
      <c r="C730" s="363"/>
      <c r="D730" s="363"/>
      <c r="E730" s="363"/>
      <c r="F730" s="363"/>
      <c r="G730" s="363"/>
      <c r="H730" s="363"/>
      <c r="I730" s="363"/>
      <c r="J730" s="363"/>
      <c r="K730" s="363"/>
      <c r="L730" s="363"/>
      <c r="M730" s="363"/>
      <c r="N730" s="363"/>
      <c r="O730" s="363"/>
      <c r="P730" s="363"/>
      <c r="Q730" s="363"/>
      <c r="R730" s="363"/>
      <c r="S730" s="363"/>
    </row>
    <row r="731" customFormat="false" ht="12.75" hidden="false" customHeight="false" outlineLevel="0" collapsed="false">
      <c r="C731" s="363"/>
      <c r="D731" s="363"/>
      <c r="E731" s="363"/>
      <c r="F731" s="363"/>
      <c r="G731" s="363"/>
      <c r="H731" s="363"/>
      <c r="I731" s="363"/>
      <c r="J731" s="363"/>
      <c r="K731" s="363"/>
      <c r="L731" s="363"/>
      <c r="M731" s="363"/>
      <c r="N731" s="363"/>
      <c r="O731" s="363"/>
      <c r="P731" s="363"/>
      <c r="Q731" s="363"/>
      <c r="R731" s="363"/>
      <c r="S731" s="363"/>
    </row>
    <row r="732" customFormat="false" ht="12.75" hidden="false" customHeight="false" outlineLevel="0" collapsed="false">
      <c r="C732" s="363"/>
      <c r="D732" s="363"/>
      <c r="E732" s="363"/>
      <c r="F732" s="363"/>
      <c r="G732" s="363"/>
      <c r="H732" s="363"/>
      <c r="I732" s="363"/>
      <c r="J732" s="363"/>
      <c r="K732" s="363"/>
      <c r="L732" s="363"/>
      <c r="M732" s="363"/>
      <c r="N732" s="363"/>
      <c r="O732" s="363"/>
      <c r="P732" s="363"/>
      <c r="Q732" s="363"/>
      <c r="R732" s="363"/>
      <c r="S732" s="363"/>
    </row>
    <row r="733" customFormat="false" ht="12.75" hidden="false" customHeight="false" outlineLevel="0" collapsed="false">
      <c r="C733" s="363"/>
      <c r="D733" s="363"/>
      <c r="E733" s="363"/>
      <c r="F733" s="363"/>
      <c r="G733" s="363"/>
      <c r="H733" s="363"/>
      <c r="I733" s="363"/>
      <c r="J733" s="363"/>
      <c r="K733" s="363"/>
      <c r="L733" s="363"/>
      <c r="M733" s="363"/>
      <c r="N733" s="363"/>
      <c r="O733" s="363"/>
      <c r="P733" s="363"/>
      <c r="Q733" s="363"/>
      <c r="R733" s="363"/>
      <c r="S733" s="363"/>
    </row>
    <row r="734" customFormat="false" ht="12.75" hidden="false" customHeight="false" outlineLevel="0" collapsed="false">
      <c r="C734" s="363"/>
      <c r="D734" s="363"/>
      <c r="E734" s="363"/>
      <c r="F734" s="363"/>
      <c r="G734" s="363"/>
      <c r="H734" s="363"/>
      <c r="I734" s="363"/>
      <c r="J734" s="363"/>
      <c r="K734" s="363"/>
      <c r="L734" s="363"/>
      <c r="M734" s="363"/>
      <c r="N734" s="363"/>
      <c r="O734" s="363"/>
      <c r="P734" s="363"/>
      <c r="Q734" s="363"/>
      <c r="R734" s="363"/>
      <c r="S734" s="363"/>
    </row>
    <row r="735" customFormat="false" ht="12.75" hidden="false" customHeight="false" outlineLevel="0" collapsed="false">
      <c r="C735" s="363"/>
      <c r="D735" s="363"/>
      <c r="E735" s="363"/>
      <c r="F735" s="363"/>
      <c r="G735" s="363"/>
      <c r="H735" s="363"/>
      <c r="I735" s="363"/>
      <c r="J735" s="363"/>
      <c r="K735" s="363"/>
      <c r="L735" s="363"/>
      <c r="M735" s="363"/>
      <c r="N735" s="363"/>
      <c r="O735" s="363"/>
      <c r="P735" s="363"/>
      <c r="Q735" s="363"/>
      <c r="R735" s="363"/>
      <c r="S735" s="363"/>
    </row>
    <row r="736" customFormat="false" ht="12.75" hidden="false" customHeight="false" outlineLevel="0" collapsed="false">
      <c r="C736" s="363"/>
      <c r="D736" s="363"/>
      <c r="E736" s="363"/>
      <c r="F736" s="363"/>
      <c r="G736" s="363"/>
      <c r="H736" s="363"/>
      <c r="I736" s="363"/>
      <c r="J736" s="363"/>
      <c r="K736" s="363"/>
      <c r="L736" s="363"/>
      <c r="M736" s="363"/>
      <c r="N736" s="363"/>
      <c r="O736" s="363"/>
      <c r="P736" s="363"/>
      <c r="Q736" s="363"/>
      <c r="R736" s="363"/>
      <c r="S736" s="363"/>
    </row>
    <row r="737" customFormat="false" ht="12.75" hidden="false" customHeight="false" outlineLevel="0" collapsed="false">
      <c r="C737" s="363"/>
      <c r="D737" s="363"/>
      <c r="E737" s="363"/>
      <c r="F737" s="363"/>
      <c r="G737" s="363"/>
      <c r="H737" s="363"/>
      <c r="I737" s="363"/>
      <c r="J737" s="363"/>
      <c r="K737" s="363"/>
      <c r="L737" s="363"/>
      <c r="M737" s="363"/>
      <c r="N737" s="363"/>
      <c r="O737" s="363"/>
      <c r="P737" s="363"/>
      <c r="Q737" s="363"/>
      <c r="R737" s="363"/>
      <c r="S737" s="363"/>
    </row>
    <row r="738" customFormat="false" ht="12.75" hidden="false" customHeight="false" outlineLevel="0" collapsed="false">
      <c r="C738" s="363"/>
      <c r="D738" s="363"/>
      <c r="E738" s="363"/>
      <c r="F738" s="363"/>
      <c r="G738" s="363"/>
      <c r="H738" s="363"/>
      <c r="I738" s="363"/>
      <c r="J738" s="363"/>
      <c r="K738" s="363"/>
      <c r="L738" s="363"/>
      <c r="M738" s="363"/>
      <c r="N738" s="363"/>
      <c r="O738" s="363"/>
      <c r="P738" s="363"/>
      <c r="Q738" s="363"/>
      <c r="R738" s="363"/>
      <c r="S738" s="363"/>
    </row>
    <row r="739" customFormat="false" ht="12.75" hidden="false" customHeight="false" outlineLevel="0" collapsed="false">
      <c r="C739" s="363"/>
      <c r="D739" s="363"/>
      <c r="E739" s="363"/>
      <c r="F739" s="363"/>
      <c r="G739" s="363"/>
      <c r="H739" s="363"/>
      <c r="I739" s="363"/>
      <c r="J739" s="363"/>
      <c r="K739" s="363"/>
      <c r="L739" s="363"/>
      <c r="M739" s="363"/>
      <c r="N739" s="363"/>
      <c r="O739" s="363"/>
      <c r="P739" s="363"/>
      <c r="Q739" s="363"/>
      <c r="R739" s="363"/>
      <c r="S739" s="363"/>
    </row>
    <row r="740" customFormat="false" ht="12.75" hidden="false" customHeight="false" outlineLevel="0" collapsed="false">
      <c r="C740" s="363"/>
      <c r="D740" s="363"/>
      <c r="E740" s="363"/>
      <c r="F740" s="363"/>
      <c r="G740" s="363"/>
      <c r="H740" s="363"/>
      <c r="I740" s="363"/>
      <c r="J740" s="363"/>
      <c r="K740" s="363"/>
      <c r="L740" s="363"/>
      <c r="M740" s="363"/>
      <c r="N740" s="363"/>
      <c r="O740" s="363"/>
      <c r="P740" s="363"/>
      <c r="Q740" s="363"/>
      <c r="R740" s="363"/>
      <c r="S740" s="363"/>
    </row>
    <row r="741" customFormat="false" ht="12.75" hidden="false" customHeight="false" outlineLevel="0" collapsed="false">
      <c r="C741" s="363"/>
      <c r="D741" s="363"/>
      <c r="E741" s="363"/>
      <c r="F741" s="363"/>
      <c r="G741" s="363"/>
      <c r="H741" s="363"/>
      <c r="I741" s="363"/>
      <c r="J741" s="363"/>
      <c r="K741" s="363"/>
      <c r="L741" s="363"/>
      <c r="M741" s="363"/>
      <c r="N741" s="363"/>
      <c r="O741" s="363"/>
      <c r="P741" s="363"/>
      <c r="Q741" s="363"/>
      <c r="R741" s="363"/>
      <c r="S741" s="363"/>
    </row>
    <row r="742" customFormat="false" ht="12.75" hidden="false" customHeight="false" outlineLevel="0" collapsed="false">
      <c r="C742" s="363"/>
      <c r="D742" s="363"/>
      <c r="E742" s="363"/>
      <c r="F742" s="363"/>
      <c r="G742" s="363"/>
      <c r="H742" s="363"/>
      <c r="I742" s="363"/>
      <c r="J742" s="363"/>
      <c r="K742" s="363"/>
      <c r="L742" s="363"/>
      <c r="M742" s="363"/>
      <c r="N742" s="363"/>
      <c r="O742" s="363"/>
      <c r="P742" s="363"/>
      <c r="Q742" s="363"/>
      <c r="R742" s="363"/>
      <c r="S742" s="363"/>
    </row>
    <row r="743" customFormat="false" ht="12.75" hidden="false" customHeight="false" outlineLevel="0" collapsed="false">
      <c r="C743" s="363"/>
      <c r="D743" s="363"/>
      <c r="E743" s="363"/>
      <c r="F743" s="363"/>
      <c r="G743" s="363"/>
      <c r="H743" s="363"/>
      <c r="I743" s="363"/>
      <c r="J743" s="363"/>
      <c r="K743" s="363"/>
      <c r="L743" s="363"/>
      <c r="M743" s="363"/>
      <c r="N743" s="363"/>
      <c r="O743" s="363"/>
      <c r="P743" s="363"/>
      <c r="Q743" s="363"/>
      <c r="R743" s="363"/>
      <c r="S743" s="363"/>
    </row>
    <row r="744" customFormat="false" ht="12.75" hidden="false" customHeight="false" outlineLevel="0" collapsed="false">
      <c r="C744" s="363"/>
      <c r="D744" s="363"/>
      <c r="E744" s="363"/>
      <c r="F744" s="363"/>
      <c r="G744" s="363"/>
      <c r="H744" s="363"/>
      <c r="I744" s="363"/>
      <c r="J744" s="363"/>
      <c r="K744" s="363"/>
      <c r="L744" s="363"/>
      <c r="M744" s="363"/>
      <c r="N744" s="363"/>
      <c r="O744" s="363"/>
      <c r="P744" s="363"/>
      <c r="Q744" s="363"/>
      <c r="R744" s="363"/>
      <c r="S744" s="363"/>
    </row>
    <row r="745" customFormat="false" ht="12.75" hidden="false" customHeight="false" outlineLevel="0" collapsed="false">
      <c r="C745" s="363"/>
      <c r="D745" s="363"/>
      <c r="E745" s="363"/>
      <c r="F745" s="363"/>
      <c r="G745" s="363"/>
      <c r="H745" s="363"/>
      <c r="I745" s="363"/>
      <c r="J745" s="363"/>
      <c r="K745" s="363"/>
      <c r="L745" s="363"/>
      <c r="M745" s="363"/>
      <c r="N745" s="363"/>
      <c r="O745" s="363"/>
      <c r="P745" s="363"/>
      <c r="Q745" s="363"/>
      <c r="R745" s="363"/>
      <c r="S745" s="363"/>
    </row>
    <row r="746" customFormat="false" ht="12.75" hidden="false" customHeight="false" outlineLevel="0" collapsed="false">
      <c r="C746" s="363"/>
      <c r="D746" s="363"/>
      <c r="E746" s="363"/>
      <c r="F746" s="363"/>
      <c r="G746" s="363"/>
      <c r="H746" s="363"/>
      <c r="I746" s="363"/>
      <c r="J746" s="363"/>
      <c r="K746" s="363"/>
      <c r="L746" s="363"/>
      <c r="M746" s="363"/>
      <c r="N746" s="363"/>
      <c r="O746" s="363"/>
      <c r="P746" s="363"/>
      <c r="Q746" s="363"/>
      <c r="R746" s="363"/>
      <c r="S746" s="363"/>
    </row>
    <row r="747" customFormat="false" ht="12.75" hidden="false" customHeight="false" outlineLevel="0" collapsed="false">
      <c r="C747" s="363"/>
      <c r="D747" s="363"/>
      <c r="E747" s="363"/>
      <c r="F747" s="363"/>
      <c r="G747" s="363"/>
      <c r="H747" s="363"/>
      <c r="I747" s="363"/>
      <c r="J747" s="363"/>
      <c r="K747" s="363"/>
      <c r="L747" s="363"/>
      <c r="M747" s="363"/>
      <c r="N747" s="363"/>
      <c r="O747" s="363"/>
      <c r="P747" s="363"/>
      <c r="Q747" s="363"/>
      <c r="R747" s="363"/>
      <c r="S747" s="363"/>
    </row>
    <row r="748" customFormat="false" ht="12.75" hidden="false" customHeight="false" outlineLevel="0" collapsed="false">
      <c r="C748" s="363"/>
      <c r="D748" s="363"/>
      <c r="E748" s="363"/>
      <c r="F748" s="363"/>
      <c r="G748" s="363"/>
      <c r="H748" s="363"/>
      <c r="I748" s="363"/>
      <c r="J748" s="363"/>
      <c r="K748" s="363"/>
      <c r="L748" s="363"/>
      <c r="M748" s="363"/>
      <c r="N748" s="363"/>
      <c r="O748" s="363"/>
      <c r="P748" s="363"/>
      <c r="Q748" s="363"/>
      <c r="R748" s="363"/>
      <c r="S748" s="363"/>
    </row>
    <row r="749" customFormat="false" ht="12.75" hidden="false" customHeight="false" outlineLevel="0" collapsed="false">
      <c r="C749" s="363"/>
      <c r="D749" s="363"/>
      <c r="E749" s="363"/>
      <c r="F749" s="363"/>
      <c r="G749" s="363"/>
      <c r="H749" s="363"/>
      <c r="I749" s="363"/>
      <c r="J749" s="363"/>
      <c r="K749" s="363"/>
      <c r="L749" s="363"/>
      <c r="M749" s="363"/>
      <c r="N749" s="363"/>
      <c r="O749" s="363"/>
      <c r="P749" s="363"/>
      <c r="Q749" s="363"/>
      <c r="R749" s="363"/>
      <c r="S749" s="363"/>
    </row>
    <row r="750" customFormat="false" ht="12.75" hidden="false" customHeight="false" outlineLevel="0" collapsed="false">
      <c r="C750" s="363"/>
      <c r="D750" s="363"/>
      <c r="E750" s="363"/>
      <c r="F750" s="363"/>
      <c r="G750" s="363"/>
      <c r="H750" s="363"/>
      <c r="I750" s="363"/>
      <c r="J750" s="363"/>
      <c r="K750" s="363"/>
      <c r="L750" s="363"/>
      <c r="M750" s="363"/>
      <c r="N750" s="363"/>
      <c r="O750" s="363"/>
      <c r="P750" s="363"/>
      <c r="Q750" s="363"/>
      <c r="R750" s="363"/>
      <c r="S750" s="363"/>
    </row>
    <row r="751" customFormat="false" ht="12.75" hidden="false" customHeight="false" outlineLevel="0" collapsed="false">
      <c r="C751" s="363"/>
      <c r="D751" s="363"/>
      <c r="E751" s="363"/>
      <c r="F751" s="363"/>
      <c r="G751" s="363"/>
      <c r="H751" s="363"/>
      <c r="I751" s="363"/>
      <c r="J751" s="363"/>
      <c r="K751" s="363"/>
      <c r="L751" s="363"/>
      <c r="M751" s="363"/>
      <c r="N751" s="363"/>
      <c r="O751" s="363"/>
      <c r="P751" s="363"/>
      <c r="Q751" s="363"/>
      <c r="R751" s="363"/>
      <c r="S751" s="363"/>
    </row>
    <row r="752" customFormat="false" ht="12.75" hidden="false" customHeight="false" outlineLevel="0" collapsed="false">
      <c r="C752" s="363"/>
      <c r="D752" s="363"/>
      <c r="E752" s="363"/>
      <c r="F752" s="363"/>
      <c r="G752" s="363"/>
      <c r="H752" s="363"/>
      <c r="I752" s="363"/>
      <c r="J752" s="363"/>
      <c r="K752" s="363"/>
      <c r="L752" s="363"/>
      <c r="M752" s="363"/>
      <c r="N752" s="363"/>
      <c r="O752" s="363"/>
      <c r="P752" s="363"/>
      <c r="Q752" s="363"/>
      <c r="R752" s="363"/>
      <c r="S752" s="363"/>
    </row>
    <row r="753" customFormat="false" ht="12.75" hidden="false" customHeight="false" outlineLevel="0" collapsed="false">
      <c r="C753" s="363"/>
      <c r="D753" s="363"/>
      <c r="E753" s="363"/>
      <c r="F753" s="363"/>
      <c r="G753" s="363"/>
      <c r="H753" s="363"/>
      <c r="I753" s="363"/>
      <c r="J753" s="363"/>
      <c r="K753" s="363"/>
      <c r="L753" s="363"/>
      <c r="M753" s="363"/>
      <c r="N753" s="363"/>
      <c r="O753" s="363"/>
      <c r="P753" s="363"/>
      <c r="Q753" s="363"/>
      <c r="R753" s="363"/>
      <c r="S753" s="363"/>
    </row>
    <row r="754" customFormat="false" ht="12.75" hidden="false" customHeight="false" outlineLevel="0" collapsed="false">
      <c r="C754" s="363"/>
      <c r="D754" s="363"/>
      <c r="E754" s="363"/>
      <c r="F754" s="363"/>
      <c r="G754" s="363"/>
      <c r="H754" s="363"/>
      <c r="I754" s="363"/>
      <c r="J754" s="363"/>
      <c r="K754" s="363"/>
      <c r="L754" s="363"/>
      <c r="M754" s="363"/>
      <c r="N754" s="363"/>
      <c r="O754" s="363"/>
      <c r="P754" s="363"/>
      <c r="Q754" s="363"/>
      <c r="R754" s="363"/>
      <c r="S754" s="363"/>
    </row>
    <row r="755" customFormat="false" ht="12.75" hidden="false" customHeight="false" outlineLevel="0" collapsed="false">
      <c r="C755" s="363"/>
      <c r="D755" s="363"/>
      <c r="E755" s="363"/>
      <c r="F755" s="363"/>
      <c r="G755" s="363"/>
      <c r="H755" s="363"/>
      <c r="I755" s="363"/>
      <c r="J755" s="363"/>
      <c r="K755" s="363"/>
      <c r="L755" s="363"/>
      <c r="M755" s="363"/>
      <c r="N755" s="363"/>
      <c r="O755" s="363"/>
      <c r="P755" s="363"/>
      <c r="Q755" s="363"/>
      <c r="R755" s="363"/>
      <c r="S755" s="363"/>
    </row>
    <row r="756" customFormat="false" ht="12.75" hidden="false" customHeight="false" outlineLevel="0" collapsed="false">
      <c r="C756" s="363"/>
      <c r="D756" s="363"/>
      <c r="E756" s="363"/>
      <c r="F756" s="363"/>
      <c r="G756" s="363"/>
      <c r="H756" s="363"/>
      <c r="I756" s="363"/>
      <c r="J756" s="363"/>
      <c r="K756" s="363"/>
      <c r="L756" s="363"/>
      <c r="M756" s="363"/>
      <c r="N756" s="363"/>
      <c r="O756" s="363"/>
      <c r="P756" s="363"/>
      <c r="Q756" s="363"/>
      <c r="R756" s="363"/>
      <c r="S756" s="363"/>
    </row>
    <row r="757" customFormat="false" ht="12.75" hidden="false" customHeight="false" outlineLevel="0" collapsed="false">
      <c r="C757" s="363"/>
      <c r="D757" s="363"/>
      <c r="E757" s="363"/>
      <c r="F757" s="363"/>
      <c r="G757" s="363"/>
      <c r="H757" s="363"/>
      <c r="I757" s="363"/>
      <c r="J757" s="363"/>
      <c r="K757" s="363"/>
      <c r="L757" s="363"/>
      <c r="M757" s="363"/>
      <c r="N757" s="363"/>
      <c r="O757" s="363"/>
      <c r="P757" s="363"/>
      <c r="Q757" s="363"/>
      <c r="R757" s="363"/>
      <c r="S757" s="363"/>
    </row>
    <row r="758" customFormat="false" ht="12.75" hidden="false" customHeight="false" outlineLevel="0" collapsed="false">
      <c r="C758" s="363"/>
      <c r="D758" s="363"/>
      <c r="E758" s="363"/>
      <c r="F758" s="363"/>
      <c r="G758" s="363"/>
      <c r="H758" s="363"/>
      <c r="I758" s="363"/>
      <c r="J758" s="363"/>
      <c r="K758" s="363"/>
      <c r="L758" s="363"/>
      <c r="M758" s="363"/>
      <c r="N758" s="363"/>
      <c r="O758" s="363"/>
      <c r="P758" s="363"/>
      <c r="Q758" s="363"/>
      <c r="R758" s="363"/>
      <c r="S758" s="363"/>
    </row>
    <row r="759" customFormat="false" ht="12.75" hidden="false" customHeight="false" outlineLevel="0" collapsed="false">
      <c r="C759" s="363"/>
      <c r="D759" s="363"/>
      <c r="E759" s="363"/>
      <c r="F759" s="363"/>
      <c r="G759" s="363"/>
      <c r="H759" s="363"/>
      <c r="I759" s="363"/>
      <c r="J759" s="363"/>
      <c r="K759" s="363"/>
      <c r="L759" s="363"/>
      <c r="M759" s="363"/>
      <c r="N759" s="363"/>
      <c r="O759" s="363"/>
      <c r="P759" s="363"/>
      <c r="Q759" s="363"/>
      <c r="R759" s="363"/>
      <c r="S759" s="363"/>
    </row>
    <row r="760" customFormat="false" ht="12.75" hidden="false" customHeight="false" outlineLevel="0" collapsed="false">
      <c r="C760" s="363"/>
      <c r="D760" s="363"/>
      <c r="E760" s="363"/>
      <c r="F760" s="363"/>
      <c r="G760" s="363"/>
      <c r="H760" s="363"/>
      <c r="I760" s="363"/>
      <c r="J760" s="363"/>
      <c r="K760" s="363"/>
      <c r="L760" s="363"/>
      <c r="M760" s="363"/>
      <c r="N760" s="363"/>
      <c r="O760" s="363"/>
      <c r="P760" s="363"/>
      <c r="Q760" s="363"/>
      <c r="R760" s="363"/>
      <c r="S760" s="363"/>
    </row>
    <row r="761" customFormat="false" ht="12.75" hidden="false" customHeight="false" outlineLevel="0" collapsed="false">
      <c r="C761" s="363"/>
      <c r="D761" s="363"/>
      <c r="E761" s="363"/>
      <c r="F761" s="363"/>
      <c r="G761" s="363"/>
      <c r="H761" s="363"/>
      <c r="I761" s="363"/>
      <c r="J761" s="363"/>
      <c r="K761" s="363"/>
      <c r="L761" s="363"/>
      <c r="M761" s="363"/>
      <c r="N761" s="363"/>
      <c r="O761" s="363"/>
      <c r="P761" s="363"/>
      <c r="Q761" s="363"/>
      <c r="R761" s="363"/>
      <c r="S761" s="363"/>
    </row>
    <row r="762" customFormat="false" ht="12.75" hidden="false" customHeight="false" outlineLevel="0" collapsed="false">
      <c r="C762" s="363"/>
      <c r="D762" s="363"/>
      <c r="E762" s="363"/>
      <c r="F762" s="363"/>
      <c r="G762" s="363"/>
      <c r="H762" s="363"/>
      <c r="I762" s="363"/>
      <c r="J762" s="363"/>
      <c r="K762" s="363"/>
      <c r="L762" s="363"/>
      <c r="M762" s="363"/>
      <c r="N762" s="363"/>
      <c r="O762" s="363"/>
      <c r="P762" s="363"/>
      <c r="Q762" s="363"/>
      <c r="R762" s="363"/>
      <c r="S762" s="363"/>
    </row>
    <row r="763" customFormat="false" ht="12.75" hidden="false" customHeight="false" outlineLevel="0" collapsed="false">
      <c r="C763" s="363"/>
      <c r="D763" s="363"/>
      <c r="E763" s="363"/>
      <c r="F763" s="363"/>
      <c r="G763" s="363"/>
      <c r="H763" s="363"/>
      <c r="I763" s="363"/>
      <c r="J763" s="363"/>
      <c r="K763" s="363"/>
      <c r="L763" s="363"/>
      <c r="M763" s="363"/>
      <c r="N763" s="363"/>
      <c r="O763" s="363"/>
      <c r="P763" s="363"/>
      <c r="Q763" s="363"/>
      <c r="R763" s="363"/>
      <c r="S763" s="363"/>
    </row>
    <row r="764" customFormat="false" ht="12.75" hidden="false" customHeight="false" outlineLevel="0" collapsed="false">
      <c r="C764" s="363"/>
      <c r="D764" s="363"/>
      <c r="E764" s="363"/>
      <c r="F764" s="363"/>
      <c r="G764" s="363"/>
      <c r="H764" s="363"/>
      <c r="I764" s="363"/>
      <c r="J764" s="363"/>
      <c r="K764" s="363"/>
      <c r="L764" s="363"/>
      <c r="M764" s="363"/>
      <c r="N764" s="363"/>
      <c r="O764" s="363"/>
      <c r="P764" s="363"/>
      <c r="Q764" s="363"/>
      <c r="R764" s="363"/>
      <c r="S764" s="363"/>
    </row>
    <row r="765" customFormat="false" ht="12.75" hidden="false" customHeight="false" outlineLevel="0" collapsed="false">
      <c r="C765" s="363"/>
      <c r="D765" s="363"/>
      <c r="E765" s="363"/>
      <c r="F765" s="363"/>
      <c r="G765" s="363"/>
      <c r="H765" s="363"/>
      <c r="I765" s="363"/>
      <c r="J765" s="363"/>
      <c r="K765" s="363"/>
      <c r="L765" s="363"/>
      <c r="M765" s="363"/>
      <c r="N765" s="363"/>
      <c r="O765" s="363"/>
      <c r="P765" s="363"/>
      <c r="Q765" s="363"/>
      <c r="R765" s="363"/>
      <c r="S765" s="363"/>
    </row>
    <row r="766" customFormat="false" ht="12.75" hidden="false" customHeight="false" outlineLevel="0" collapsed="false">
      <c r="C766" s="363"/>
      <c r="D766" s="363"/>
      <c r="E766" s="363"/>
      <c r="F766" s="363"/>
      <c r="G766" s="363"/>
      <c r="H766" s="363"/>
      <c r="I766" s="363"/>
      <c r="J766" s="363"/>
      <c r="K766" s="363"/>
      <c r="L766" s="363"/>
      <c r="M766" s="363"/>
      <c r="N766" s="363"/>
      <c r="O766" s="363"/>
      <c r="P766" s="363"/>
      <c r="Q766" s="363"/>
      <c r="R766" s="363"/>
      <c r="S766" s="363"/>
    </row>
    <row r="767" customFormat="false" ht="12.75" hidden="false" customHeight="false" outlineLevel="0" collapsed="false">
      <c r="C767" s="363"/>
      <c r="D767" s="363"/>
      <c r="E767" s="363"/>
      <c r="F767" s="363"/>
      <c r="G767" s="363"/>
      <c r="H767" s="363"/>
      <c r="I767" s="363"/>
      <c r="J767" s="363"/>
      <c r="K767" s="363"/>
      <c r="L767" s="363"/>
      <c r="M767" s="363"/>
      <c r="N767" s="363"/>
      <c r="O767" s="363"/>
      <c r="P767" s="363"/>
      <c r="Q767" s="363"/>
      <c r="R767" s="363"/>
      <c r="S767" s="363"/>
    </row>
    <row r="768" customFormat="false" ht="12.75" hidden="false" customHeight="false" outlineLevel="0" collapsed="false">
      <c r="C768" s="363"/>
      <c r="D768" s="363"/>
      <c r="E768" s="363"/>
      <c r="F768" s="363"/>
      <c r="G768" s="363"/>
      <c r="H768" s="363"/>
      <c r="I768" s="363"/>
      <c r="J768" s="363"/>
      <c r="K768" s="363"/>
      <c r="L768" s="363"/>
      <c r="M768" s="363"/>
      <c r="N768" s="363"/>
      <c r="O768" s="363"/>
      <c r="P768" s="363"/>
      <c r="Q768" s="363"/>
      <c r="R768" s="363"/>
      <c r="S768" s="363"/>
    </row>
    <row r="769" customFormat="false" ht="12.75" hidden="false" customHeight="false" outlineLevel="0" collapsed="false">
      <c r="C769" s="363"/>
      <c r="D769" s="363"/>
      <c r="E769" s="363"/>
      <c r="F769" s="363"/>
      <c r="G769" s="363"/>
      <c r="H769" s="363"/>
      <c r="I769" s="363"/>
      <c r="J769" s="363"/>
      <c r="K769" s="363"/>
      <c r="L769" s="363"/>
      <c r="M769" s="363"/>
      <c r="N769" s="363"/>
      <c r="O769" s="363"/>
      <c r="P769" s="363"/>
      <c r="Q769" s="363"/>
      <c r="R769" s="363"/>
      <c r="S769" s="363"/>
    </row>
    <row r="770" customFormat="false" ht="12.75" hidden="false" customHeight="false" outlineLevel="0" collapsed="false">
      <c r="C770" s="363"/>
      <c r="D770" s="363"/>
      <c r="E770" s="363"/>
      <c r="F770" s="363"/>
      <c r="G770" s="363"/>
      <c r="H770" s="363"/>
      <c r="I770" s="363"/>
      <c r="J770" s="363"/>
      <c r="K770" s="363"/>
      <c r="L770" s="363"/>
      <c r="M770" s="363"/>
      <c r="N770" s="363"/>
      <c r="O770" s="363"/>
      <c r="P770" s="363"/>
      <c r="Q770" s="363"/>
      <c r="R770" s="363"/>
      <c r="S770" s="363"/>
    </row>
    <row r="771" customFormat="false" ht="12.75" hidden="false" customHeight="false" outlineLevel="0" collapsed="false">
      <c r="C771" s="363"/>
      <c r="D771" s="363"/>
      <c r="E771" s="363"/>
      <c r="F771" s="363"/>
      <c r="G771" s="363"/>
      <c r="H771" s="363"/>
      <c r="I771" s="363"/>
      <c r="J771" s="363"/>
      <c r="K771" s="363"/>
      <c r="L771" s="363"/>
      <c r="M771" s="363"/>
      <c r="N771" s="363"/>
      <c r="O771" s="363"/>
      <c r="P771" s="363"/>
      <c r="Q771" s="363"/>
      <c r="R771" s="363"/>
      <c r="S771" s="363"/>
    </row>
    <row r="772" customFormat="false" ht="12.75" hidden="false" customHeight="false" outlineLevel="0" collapsed="false">
      <c r="C772" s="363"/>
      <c r="D772" s="363"/>
      <c r="E772" s="363"/>
      <c r="F772" s="363"/>
      <c r="G772" s="363"/>
      <c r="H772" s="363"/>
      <c r="I772" s="363"/>
      <c r="J772" s="363"/>
      <c r="K772" s="363"/>
      <c r="L772" s="363"/>
      <c r="M772" s="363"/>
      <c r="N772" s="363"/>
      <c r="O772" s="363"/>
      <c r="P772" s="363"/>
      <c r="Q772" s="363"/>
      <c r="R772" s="363"/>
      <c r="S772" s="363"/>
    </row>
    <row r="773" customFormat="false" ht="12.75" hidden="false" customHeight="false" outlineLevel="0" collapsed="false">
      <c r="C773" s="363"/>
      <c r="D773" s="363"/>
      <c r="E773" s="363"/>
      <c r="F773" s="363"/>
      <c r="G773" s="363"/>
      <c r="H773" s="363"/>
      <c r="I773" s="363"/>
      <c r="J773" s="363"/>
      <c r="K773" s="363"/>
      <c r="L773" s="363"/>
      <c r="M773" s="363"/>
      <c r="N773" s="363"/>
      <c r="O773" s="363"/>
      <c r="P773" s="363"/>
      <c r="Q773" s="363"/>
      <c r="R773" s="363"/>
      <c r="S773" s="363"/>
    </row>
    <row r="774" customFormat="false" ht="12.75" hidden="false" customHeight="false" outlineLevel="0" collapsed="false">
      <c r="C774" s="363"/>
      <c r="D774" s="363"/>
      <c r="E774" s="363"/>
      <c r="F774" s="363"/>
      <c r="G774" s="363"/>
      <c r="H774" s="363"/>
      <c r="I774" s="363"/>
      <c r="J774" s="363"/>
      <c r="K774" s="363"/>
      <c r="L774" s="363"/>
      <c r="M774" s="363"/>
      <c r="N774" s="363"/>
      <c r="O774" s="363"/>
      <c r="P774" s="363"/>
      <c r="Q774" s="363"/>
      <c r="R774" s="363"/>
      <c r="S774" s="363"/>
    </row>
    <row r="775" customFormat="false" ht="12.75" hidden="false" customHeight="false" outlineLevel="0" collapsed="false">
      <c r="C775" s="363"/>
      <c r="D775" s="363"/>
      <c r="E775" s="363"/>
      <c r="F775" s="363"/>
      <c r="G775" s="363"/>
      <c r="H775" s="363"/>
      <c r="I775" s="363"/>
      <c r="J775" s="363"/>
      <c r="K775" s="363"/>
      <c r="L775" s="363"/>
      <c r="M775" s="363"/>
      <c r="N775" s="363"/>
      <c r="O775" s="363"/>
      <c r="P775" s="363"/>
      <c r="Q775" s="363"/>
      <c r="R775" s="363"/>
      <c r="S775" s="363"/>
    </row>
    <row r="776" customFormat="false" ht="12.75" hidden="false" customHeight="false" outlineLevel="0" collapsed="false">
      <c r="C776" s="363"/>
      <c r="D776" s="363"/>
      <c r="E776" s="363"/>
      <c r="F776" s="363"/>
      <c r="G776" s="363"/>
      <c r="H776" s="363"/>
      <c r="I776" s="363"/>
      <c r="J776" s="363"/>
      <c r="K776" s="363"/>
      <c r="L776" s="363"/>
      <c r="M776" s="363"/>
      <c r="N776" s="363"/>
      <c r="O776" s="363"/>
      <c r="P776" s="363"/>
      <c r="Q776" s="363"/>
      <c r="R776" s="363"/>
      <c r="S776" s="363"/>
    </row>
    <row r="777" customFormat="false" ht="12.75" hidden="false" customHeight="false" outlineLevel="0" collapsed="false">
      <c r="C777" s="363"/>
      <c r="D777" s="363"/>
      <c r="E777" s="363"/>
      <c r="F777" s="363"/>
      <c r="G777" s="363"/>
      <c r="H777" s="363"/>
      <c r="I777" s="363"/>
      <c r="J777" s="363"/>
      <c r="K777" s="363"/>
      <c r="L777" s="363"/>
      <c r="M777" s="363"/>
      <c r="N777" s="363"/>
      <c r="O777" s="363"/>
      <c r="P777" s="363"/>
      <c r="Q777" s="363"/>
      <c r="R777" s="363"/>
      <c r="S777" s="363"/>
    </row>
    <row r="778" customFormat="false" ht="12.75" hidden="false" customHeight="false" outlineLevel="0" collapsed="false">
      <c r="C778" s="363"/>
      <c r="D778" s="363"/>
      <c r="E778" s="363"/>
      <c r="F778" s="363"/>
      <c r="G778" s="363"/>
      <c r="H778" s="363"/>
      <c r="I778" s="363"/>
      <c r="J778" s="363"/>
      <c r="K778" s="363"/>
      <c r="L778" s="363"/>
      <c r="M778" s="363"/>
      <c r="N778" s="363"/>
      <c r="O778" s="363"/>
      <c r="P778" s="363"/>
      <c r="Q778" s="363"/>
      <c r="R778" s="363"/>
      <c r="S778" s="363"/>
    </row>
    <row r="779" customFormat="false" ht="12.75" hidden="false" customHeight="false" outlineLevel="0" collapsed="false">
      <c r="C779" s="363"/>
      <c r="D779" s="363"/>
      <c r="E779" s="363"/>
      <c r="F779" s="363"/>
      <c r="G779" s="363"/>
      <c r="H779" s="363"/>
      <c r="I779" s="363"/>
      <c r="J779" s="363"/>
      <c r="K779" s="363"/>
      <c r="L779" s="363"/>
      <c r="M779" s="363"/>
      <c r="N779" s="363"/>
      <c r="O779" s="363"/>
      <c r="P779" s="363"/>
      <c r="Q779" s="363"/>
      <c r="R779" s="363"/>
      <c r="S779" s="363"/>
    </row>
    <row r="780" customFormat="false" ht="12.75" hidden="false" customHeight="false" outlineLevel="0" collapsed="false">
      <c r="C780" s="363"/>
      <c r="D780" s="363"/>
      <c r="E780" s="363"/>
      <c r="F780" s="363"/>
      <c r="G780" s="363"/>
      <c r="H780" s="363"/>
      <c r="I780" s="363"/>
      <c r="J780" s="363"/>
      <c r="K780" s="363"/>
      <c r="L780" s="363"/>
      <c r="M780" s="363"/>
      <c r="N780" s="363"/>
      <c r="O780" s="363"/>
      <c r="P780" s="363"/>
      <c r="Q780" s="363"/>
      <c r="R780" s="363"/>
      <c r="S780" s="363"/>
    </row>
    <row r="781" customFormat="false" ht="12.75" hidden="false" customHeight="false" outlineLevel="0" collapsed="false">
      <c r="C781" s="363"/>
      <c r="D781" s="363"/>
      <c r="E781" s="363"/>
      <c r="F781" s="363"/>
      <c r="G781" s="363"/>
      <c r="H781" s="363"/>
      <c r="I781" s="363"/>
      <c r="J781" s="363"/>
      <c r="K781" s="363"/>
      <c r="L781" s="363"/>
      <c r="M781" s="363"/>
      <c r="N781" s="363"/>
      <c r="O781" s="363"/>
      <c r="P781" s="363"/>
      <c r="Q781" s="363"/>
      <c r="R781" s="363"/>
      <c r="S781" s="363"/>
    </row>
    <row r="782" customFormat="false" ht="12.75" hidden="false" customHeight="false" outlineLevel="0" collapsed="false">
      <c r="C782" s="363"/>
      <c r="D782" s="363"/>
      <c r="E782" s="363"/>
      <c r="F782" s="363"/>
      <c r="G782" s="363"/>
      <c r="H782" s="363"/>
      <c r="I782" s="363"/>
      <c r="J782" s="363"/>
      <c r="K782" s="363"/>
      <c r="L782" s="363"/>
      <c r="M782" s="363"/>
      <c r="N782" s="363"/>
      <c r="O782" s="363"/>
      <c r="P782" s="363"/>
      <c r="Q782" s="363"/>
      <c r="R782" s="363"/>
      <c r="S782" s="363"/>
    </row>
    <row r="783" customFormat="false" ht="12.75" hidden="false" customHeight="false" outlineLevel="0" collapsed="false">
      <c r="C783" s="363"/>
      <c r="D783" s="363"/>
      <c r="E783" s="363"/>
      <c r="F783" s="363"/>
      <c r="G783" s="363"/>
      <c r="H783" s="363"/>
      <c r="I783" s="363"/>
      <c r="J783" s="363"/>
      <c r="K783" s="363"/>
      <c r="L783" s="363"/>
      <c r="M783" s="363"/>
      <c r="N783" s="363"/>
      <c r="O783" s="363"/>
      <c r="P783" s="363"/>
      <c r="Q783" s="363"/>
      <c r="R783" s="363"/>
      <c r="S783" s="363"/>
    </row>
    <row r="784" customFormat="false" ht="12.75" hidden="false" customHeight="false" outlineLevel="0" collapsed="false">
      <c r="C784" s="363"/>
      <c r="D784" s="363"/>
      <c r="E784" s="363"/>
      <c r="F784" s="363"/>
      <c r="G784" s="363"/>
      <c r="H784" s="363"/>
      <c r="I784" s="363"/>
      <c r="J784" s="363"/>
      <c r="K784" s="363"/>
      <c r="L784" s="363"/>
      <c r="M784" s="363"/>
      <c r="N784" s="363"/>
      <c r="O784" s="363"/>
      <c r="P784" s="363"/>
      <c r="Q784" s="363"/>
      <c r="R784" s="363"/>
      <c r="S784" s="363"/>
    </row>
    <row r="785" customFormat="false" ht="12.75" hidden="false" customHeight="false" outlineLevel="0" collapsed="false">
      <c r="C785" s="363"/>
      <c r="D785" s="363"/>
      <c r="E785" s="363"/>
      <c r="F785" s="363"/>
      <c r="G785" s="363"/>
      <c r="H785" s="363"/>
      <c r="I785" s="363"/>
      <c r="J785" s="363"/>
      <c r="K785" s="363"/>
      <c r="L785" s="363"/>
      <c r="M785" s="363"/>
      <c r="N785" s="363"/>
      <c r="O785" s="363"/>
      <c r="P785" s="363"/>
      <c r="Q785" s="363"/>
      <c r="R785" s="363"/>
      <c r="S785" s="363"/>
    </row>
    <row r="786" customFormat="false" ht="12.75" hidden="false" customHeight="false" outlineLevel="0" collapsed="false">
      <c r="C786" s="363"/>
      <c r="D786" s="363"/>
      <c r="E786" s="363"/>
      <c r="F786" s="363"/>
      <c r="G786" s="363"/>
      <c r="H786" s="363"/>
      <c r="I786" s="363"/>
      <c r="J786" s="363"/>
      <c r="K786" s="363"/>
      <c r="L786" s="363"/>
      <c r="M786" s="363"/>
      <c r="N786" s="363"/>
      <c r="O786" s="363"/>
      <c r="P786" s="363"/>
      <c r="Q786" s="363"/>
      <c r="R786" s="363"/>
      <c r="S786" s="363"/>
    </row>
    <row r="787" customFormat="false" ht="12.75" hidden="false" customHeight="false" outlineLevel="0" collapsed="false">
      <c r="C787" s="363"/>
      <c r="D787" s="363"/>
      <c r="E787" s="363"/>
      <c r="F787" s="363"/>
      <c r="G787" s="363"/>
      <c r="H787" s="363"/>
      <c r="I787" s="363"/>
      <c r="J787" s="363"/>
      <c r="K787" s="363"/>
      <c r="L787" s="363"/>
      <c r="M787" s="363"/>
      <c r="N787" s="363"/>
      <c r="O787" s="363"/>
      <c r="P787" s="363"/>
      <c r="Q787" s="363"/>
      <c r="R787" s="363"/>
      <c r="S787" s="363"/>
    </row>
    <row r="788" customFormat="false" ht="12.75" hidden="false" customHeight="false" outlineLevel="0" collapsed="false">
      <c r="C788" s="363"/>
      <c r="D788" s="363"/>
      <c r="E788" s="363"/>
      <c r="F788" s="363"/>
      <c r="G788" s="363"/>
      <c r="H788" s="363"/>
      <c r="I788" s="363"/>
      <c r="J788" s="363"/>
      <c r="K788" s="363"/>
      <c r="L788" s="363"/>
      <c r="M788" s="363"/>
      <c r="N788" s="363"/>
      <c r="O788" s="363"/>
      <c r="P788" s="363"/>
      <c r="Q788" s="363"/>
      <c r="R788" s="363"/>
      <c r="S788" s="363"/>
    </row>
    <row r="789" customFormat="false" ht="12.75" hidden="false" customHeight="false" outlineLevel="0" collapsed="false">
      <c r="C789" s="363"/>
      <c r="D789" s="363"/>
      <c r="E789" s="363"/>
      <c r="F789" s="363"/>
      <c r="G789" s="363"/>
      <c r="H789" s="363"/>
      <c r="I789" s="363"/>
      <c r="J789" s="363"/>
      <c r="K789" s="363"/>
      <c r="L789" s="363"/>
      <c r="M789" s="363"/>
      <c r="N789" s="363"/>
      <c r="O789" s="363"/>
      <c r="P789" s="363"/>
      <c r="Q789" s="363"/>
      <c r="R789" s="363"/>
      <c r="S789" s="363"/>
    </row>
    <row r="790" customFormat="false" ht="12.75" hidden="false" customHeight="false" outlineLevel="0" collapsed="false">
      <c r="C790" s="363"/>
      <c r="D790" s="363"/>
      <c r="E790" s="363"/>
      <c r="F790" s="363"/>
      <c r="G790" s="363"/>
      <c r="H790" s="363"/>
      <c r="I790" s="363"/>
      <c r="J790" s="363"/>
      <c r="K790" s="363"/>
      <c r="L790" s="363"/>
      <c r="M790" s="363"/>
      <c r="N790" s="363"/>
      <c r="O790" s="363"/>
      <c r="P790" s="363"/>
      <c r="Q790" s="363"/>
      <c r="R790" s="363"/>
      <c r="S790" s="363"/>
    </row>
    <row r="791" customFormat="false" ht="12.75" hidden="false" customHeight="false" outlineLevel="0" collapsed="false">
      <c r="C791" s="363"/>
      <c r="D791" s="363"/>
      <c r="E791" s="363"/>
      <c r="F791" s="363"/>
      <c r="G791" s="363"/>
      <c r="H791" s="363"/>
      <c r="I791" s="363"/>
      <c r="J791" s="363"/>
      <c r="K791" s="363"/>
      <c r="L791" s="363"/>
      <c r="M791" s="363"/>
      <c r="N791" s="363"/>
      <c r="O791" s="363"/>
      <c r="P791" s="363"/>
      <c r="Q791" s="363"/>
      <c r="R791" s="363"/>
      <c r="S791" s="363"/>
    </row>
    <row r="792" customFormat="false" ht="12.75" hidden="false" customHeight="false" outlineLevel="0" collapsed="false">
      <c r="C792" s="363"/>
      <c r="D792" s="363"/>
      <c r="E792" s="363"/>
      <c r="F792" s="363"/>
      <c r="G792" s="363"/>
      <c r="H792" s="363"/>
      <c r="I792" s="363"/>
      <c r="J792" s="363"/>
      <c r="K792" s="363"/>
      <c r="L792" s="363"/>
      <c r="M792" s="363"/>
      <c r="N792" s="363"/>
      <c r="O792" s="363"/>
      <c r="P792" s="363"/>
      <c r="Q792" s="363"/>
      <c r="R792" s="363"/>
      <c r="S792" s="363"/>
    </row>
    <row r="793" customFormat="false" ht="12.75" hidden="false" customHeight="false" outlineLevel="0" collapsed="false">
      <c r="C793" s="363"/>
      <c r="D793" s="363"/>
      <c r="E793" s="363"/>
      <c r="F793" s="363"/>
      <c r="G793" s="363"/>
      <c r="H793" s="363"/>
      <c r="I793" s="363"/>
      <c r="J793" s="363"/>
      <c r="K793" s="363"/>
      <c r="L793" s="363"/>
      <c r="M793" s="363"/>
      <c r="N793" s="363"/>
      <c r="O793" s="363"/>
      <c r="P793" s="363"/>
      <c r="Q793" s="363"/>
      <c r="R793" s="363"/>
      <c r="S793" s="363"/>
    </row>
    <row r="794" customFormat="false" ht="12.75" hidden="false" customHeight="false" outlineLevel="0" collapsed="false">
      <c r="C794" s="363"/>
      <c r="D794" s="363"/>
      <c r="E794" s="363"/>
      <c r="F794" s="363"/>
      <c r="G794" s="363"/>
      <c r="H794" s="363"/>
      <c r="I794" s="363"/>
      <c r="J794" s="363"/>
      <c r="K794" s="363"/>
      <c r="L794" s="363"/>
      <c r="M794" s="363"/>
      <c r="N794" s="363"/>
      <c r="O794" s="363"/>
      <c r="P794" s="363"/>
      <c r="Q794" s="363"/>
      <c r="R794" s="363"/>
      <c r="S794" s="363"/>
    </row>
    <row r="795" customFormat="false" ht="12.75" hidden="false" customHeight="false" outlineLevel="0" collapsed="false">
      <c r="C795" s="363"/>
      <c r="D795" s="363"/>
      <c r="E795" s="363"/>
      <c r="F795" s="363"/>
      <c r="G795" s="363"/>
      <c r="H795" s="363"/>
      <c r="I795" s="363"/>
      <c r="J795" s="363"/>
      <c r="K795" s="363"/>
      <c r="L795" s="363"/>
      <c r="M795" s="363"/>
      <c r="N795" s="363"/>
      <c r="O795" s="363"/>
      <c r="P795" s="363"/>
      <c r="Q795" s="363"/>
      <c r="R795" s="363"/>
      <c r="S795" s="363"/>
    </row>
    <row r="796" customFormat="false" ht="12.75" hidden="false" customHeight="false" outlineLevel="0" collapsed="false">
      <c r="C796" s="363"/>
      <c r="D796" s="363"/>
      <c r="E796" s="363"/>
      <c r="F796" s="363"/>
      <c r="G796" s="363"/>
      <c r="H796" s="363"/>
      <c r="I796" s="363"/>
      <c r="J796" s="363"/>
      <c r="K796" s="363"/>
      <c r="L796" s="363"/>
      <c r="M796" s="363"/>
      <c r="N796" s="363"/>
      <c r="O796" s="363"/>
      <c r="P796" s="363"/>
      <c r="Q796" s="363"/>
      <c r="R796" s="363"/>
      <c r="S796" s="363"/>
    </row>
    <row r="797" customFormat="false" ht="12.75" hidden="false" customHeight="false" outlineLevel="0" collapsed="false">
      <c r="C797" s="363"/>
      <c r="D797" s="363"/>
      <c r="E797" s="363"/>
      <c r="F797" s="363"/>
      <c r="G797" s="363"/>
      <c r="H797" s="363"/>
      <c r="I797" s="363"/>
      <c r="J797" s="363"/>
      <c r="K797" s="363"/>
      <c r="L797" s="363"/>
      <c r="M797" s="363"/>
      <c r="N797" s="363"/>
      <c r="O797" s="363"/>
      <c r="P797" s="363"/>
      <c r="Q797" s="363"/>
      <c r="R797" s="363"/>
      <c r="S797" s="363"/>
    </row>
    <row r="798" customFormat="false" ht="12.75" hidden="false" customHeight="false" outlineLevel="0" collapsed="false">
      <c r="C798" s="363"/>
      <c r="D798" s="363"/>
      <c r="E798" s="363"/>
      <c r="F798" s="363"/>
      <c r="G798" s="363"/>
      <c r="H798" s="363"/>
      <c r="I798" s="363"/>
      <c r="J798" s="363"/>
      <c r="K798" s="363"/>
      <c r="L798" s="363"/>
      <c r="M798" s="363"/>
      <c r="N798" s="363"/>
      <c r="O798" s="363"/>
      <c r="P798" s="363"/>
      <c r="Q798" s="363"/>
      <c r="R798" s="363"/>
      <c r="S798" s="363"/>
    </row>
    <row r="799" customFormat="false" ht="12.75" hidden="false" customHeight="false" outlineLevel="0" collapsed="false">
      <c r="C799" s="363"/>
      <c r="D799" s="363"/>
      <c r="E799" s="363"/>
      <c r="F799" s="363"/>
      <c r="G799" s="363"/>
      <c r="H799" s="363"/>
      <c r="I799" s="363"/>
      <c r="J799" s="363"/>
      <c r="K799" s="363"/>
      <c r="L799" s="363"/>
      <c r="M799" s="363"/>
      <c r="N799" s="363"/>
      <c r="O799" s="363"/>
      <c r="P799" s="363"/>
      <c r="Q799" s="363"/>
      <c r="R799" s="363"/>
      <c r="S799" s="363"/>
    </row>
    <row r="800" customFormat="false" ht="12.75" hidden="false" customHeight="false" outlineLevel="0" collapsed="false">
      <c r="C800" s="363"/>
      <c r="D800" s="363"/>
      <c r="E800" s="363"/>
      <c r="F800" s="363"/>
      <c r="G800" s="363"/>
      <c r="H800" s="363"/>
      <c r="I800" s="363"/>
      <c r="J800" s="363"/>
      <c r="K800" s="363"/>
      <c r="L800" s="363"/>
      <c r="M800" s="363"/>
      <c r="N800" s="363"/>
      <c r="O800" s="363"/>
      <c r="P800" s="363"/>
      <c r="Q800" s="363"/>
      <c r="R800" s="363"/>
      <c r="S800" s="363"/>
    </row>
    <row r="801" customFormat="false" ht="12.75" hidden="false" customHeight="false" outlineLevel="0" collapsed="false">
      <c r="C801" s="363"/>
      <c r="D801" s="363"/>
      <c r="E801" s="363"/>
      <c r="F801" s="363"/>
      <c r="G801" s="363"/>
      <c r="H801" s="363"/>
      <c r="I801" s="363"/>
      <c r="J801" s="363"/>
      <c r="K801" s="363"/>
      <c r="L801" s="363"/>
      <c r="M801" s="363"/>
      <c r="N801" s="363"/>
      <c r="O801" s="363"/>
      <c r="P801" s="363"/>
      <c r="Q801" s="363"/>
      <c r="R801" s="363"/>
      <c r="S801" s="363"/>
    </row>
    <row r="802" customFormat="false" ht="12.75" hidden="false" customHeight="false" outlineLevel="0" collapsed="false">
      <c r="C802" s="363"/>
      <c r="D802" s="363"/>
      <c r="E802" s="363"/>
      <c r="F802" s="363"/>
      <c r="G802" s="363"/>
      <c r="H802" s="363"/>
      <c r="I802" s="363"/>
      <c r="J802" s="363"/>
      <c r="K802" s="363"/>
      <c r="L802" s="363"/>
      <c r="M802" s="363"/>
      <c r="N802" s="363"/>
      <c r="O802" s="363"/>
      <c r="P802" s="363"/>
      <c r="Q802" s="363"/>
      <c r="R802" s="363"/>
      <c r="S802" s="363"/>
    </row>
    <row r="803" customFormat="false" ht="12.75" hidden="false" customHeight="false" outlineLevel="0" collapsed="false">
      <c r="C803" s="363"/>
      <c r="D803" s="363"/>
      <c r="E803" s="363"/>
      <c r="F803" s="363"/>
      <c r="G803" s="363"/>
      <c r="H803" s="363"/>
      <c r="I803" s="363"/>
      <c r="J803" s="363"/>
      <c r="K803" s="363"/>
      <c r="L803" s="363"/>
      <c r="M803" s="363"/>
      <c r="N803" s="363"/>
      <c r="O803" s="363"/>
      <c r="P803" s="363"/>
      <c r="Q803" s="363"/>
      <c r="R803" s="363"/>
      <c r="S803" s="363"/>
    </row>
    <row r="804" customFormat="false" ht="12.75" hidden="false" customHeight="false" outlineLevel="0" collapsed="false">
      <c r="C804" s="363"/>
      <c r="D804" s="363"/>
      <c r="E804" s="363"/>
      <c r="F804" s="363"/>
      <c r="G804" s="363"/>
      <c r="H804" s="363"/>
      <c r="I804" s="363"/>
      <c r="J804" s="363"/>
      <c r="K804" s="363"/>
      <c r="L804" s="363"/>
      <c r="M804" s="363"/>
      <c r="N804" s="363"/>
      <c r="O804" s="363"/>
      <c r="P804" s="363"/>
      <c r="Q804" s="363"/>
      <c r="R804" s="363"/>
      <c r="S804" s="363"/>
    </row>
    <row r="805" customFormat="false" ht="12.75" hidden="false" customHeight="false" outlineLevel="0" collapsed="false">
      <c r="C805" s="363"/>
      <c r="D805" s="363"/>
      <c r="E805" s="363"/>
      <c r="F805" s="363"/>
      <c r="G805" s="363"/>
      <c r="H805" s="363"/>
      <c r="I805" s="363"/>
      <c r="J805" s="363"/>
      <c r="K805" s="363"/>
      <c r="L805" s="363"/>
      <c r="M805" s="363"/>
      <c r="N805" s="363"/>
      <c r="O805" s="363"/>
      <c r="P805" s="363"/>
      <c r="Q805" s="363"/>
      <c r="R805" s="363"/>
      <c r="S805" s="363"/>
    </row>
    <row r="806" customFormat="false" ht="12.75" hidden="false" customHeight="false" outlineLevel="0" collapsed="false">
      <c r="C806" s="363"/>
      <c r="D806" s="363"/>
      <c r="E806" s="363"/>
      <c r="F806" s="363"/>
      <c r="G806" s="363"/>
      <c r="H806" s="363"/>
      <c r="I806" s="363"/>
      <c r="J806" s="363"/>
      <c r="K806" s="363"/>
      <c r="L806" s="363"/>
      <c r="M806" s="363"/>
      <c r="N806" s="363"/>
      <c r="O806" s="363"/>
      <c r="P806" s="363"/>
      <c r="Q806" s="363"/>
      <c r="R806" s="363"/>
      <c r="S806" s="363"/>
    </row>
    <row r="807" customFormat="false" ht="12.75" hidden="false" customHeight="false" outlineLevel="0" collapsed="false">
      <c r="C807" s="363"/>
      <c r="D807" s="363"/>
      <c r="E807" s="363"/>
      <c r="F807" s="363"/>
      <c r="G807" s="363"/>
      <c r="H807" s="363"/>
      <c r="I807" s="363"/>
      <c r="J807" s="363"/>
      <c r="K807" s="363"/>
      <c r="L807" s="363"/>
      <c r="M807" s="363"/>
      <c r="N807" s="363"/>
      <c r="O807" s="363"/>
      <c r="P807" s="363"/>
      <c r="Q807" s="363"/>
      <c r="R807" s="363"/>
      <c r="S807" s="363"/>
    </row>
    <row r="808" customFormat="false" ht="12.75" hidden="false" customHeight="false" outlineLevel="0" collapsed="false">
      <c r="C808" s="363"/>
      <c r="D808" s="363"/>
      <c r="E808" s="363"/>
      <c r="F808" s="363"/>
      <c r="G808" s="363"/>
      <c r="H808" s="363"/>
      <c r="I808" s="363"/>
      <c r="J808" s="363"/>
      <c r="K808" s="363"/>
      <c r="L808" s="363"/>
      <c r="M808" s="363"/>
      <c r="N808" s="363"/>
      <c r="O808" s="363"/>
      <c r="P808" s="363"/>
      <c r="Q808" s="363"/>
      <c r="R808" s="363"/>
      <c r="S808" s="363"/>
    </row>
    <row r="809" customFormat="false" ht="12.75" hidden="false" customHeight="false" outlineLevel="0" collapsed="false">
      <c r="C809" s="363"/>
      <c r="D809" s="363"/>
      <c r="E809" s="363"/>
      <c r="F809" s="363"/>
      <c r="G809" s="363"/>
      <c r="H809" s="363"/>
      <c r="I809" s="363"/>
      <c r="J809" s="363"/>
      <c r="K809" s="363"/>
      <c r="L809" s="363"/>
      <c r="M809" s="363"/>
      <c r="N809" s="363"/>
      <c r="O809" s="363"/>
      <c r="P809" s="363"/>
      <c r="Q809" s="363"/>
      <c r="R809" s="363"/>
      <c r="S809" s="363"/>
    </row>
    <row r="810" customFormat="false" ht="12.75" hidden="false" customHeight="false" outlineLevel="0" collapsed="false">
      <c r="C810" s="363"/>
      <c r="D810" s="363"/>
      <c r="E810" s="363"/>
      <c r="F810" s="363"/>
      <c r="G810" s="363"/>
      <c r="H810" s="363"/>
      <c r="I810" s="363"/>
      <c r="J810" s="363"/>
      <c r="K810" s="363"/>
      <c r="L810" s="363"/>
      <c r="M810" s="363"/>
      <c r="N810" s="363"/>
      <c r="O810" s="363"/>
      <c r="P810" s="363"/>
      <c r="Q810" s="363"/>
      <c r="R810" s="363"/>
      <c r="S810" s="363"/>
    </row>
    <row r="811" customFormat="false" ht="12.75" hidden="false" customHeight="false" outlineLevel="0" collapsed="false">
      <c r="C811" s="363"/>
      <c r="D811" s="363"/>
      <c r="E811" s="363"/>
      <c r="F811" s="363"/>
      <c r="G811" s="363"/>
      <c r="H811" s="363"/>
      <c r="I811" s="363"/>
      <c r="J811" s="363"/>
      <c r="K811" s="363"/>
      <c r="L811" s="363"/>
      <c r="M811" s="363"/>
      <c r="N811" s="363"/>
      <c r="O811" s="363"/>
      <c r="P811" s="363"/>
      <c r="Q811" s="363"/>
      <c r="R811" s="363"/>
      <c r="S811" s="363"/>
    </row>
    <row r="812" customFormat="false" ht="12.75" hidden="false" customHeight="false" outlineLevel="0" collapsed="false">
      <c r="C812" s="363"/>
      <c r="D812" s="363"/>
      <c r="E812" s="363"/>
      <c r="F812" s="363"/>
      <c r="G812" s="363"/>
      <c r="H812" s="363"/>
      <c r="I812" s="363"/>
      <c r="J812" s="363"/>
      <c r="K812" s="363"/>
      <c r="L812" s="363"/>
      <c r="M812" s="363"/>
      <c r="N812" s="363"/>
      <c r="O812" s="363"/>
      <c r="P812" s="363"/>
      <c r="Q812" s="363"/>
      <c r="R812" s="363"/>
      <c r="S812" s="363"/>
    </row>
    <row r="813" customFormat="false" ht="12.75" hidden="false" customHeight="false" outlineLevel="0" collapsed="false">
      <c r="C813" s="363"/>
      <c r="D813" s="363"/>
      <c r="E813" s="363"/>
      <c r="F813" s="363"/>
      <c r="G813" s="363"/>
      <c r="H813" s="363"/>
      <c r="I813" s="363"/>
      <c r="J813" s="363"/>
      <c r="K813" s="363"/>
      <c r="L813" s="363"/>
      <c r="M813" s="363"/>
      <c r="N813" s="363"/>
      <c r="O813" s="363"/>
      <c r="P813" s="363"/>
      <c r="Q813" s="363"/>
      <c r="R813" s="363"/>
      <c r="S813" s="363"/>
    </row>
    <row r="814" customFormat="false" ht="12.75" hidden="false" customHeight="false" outlineLevel="0" collapsed="false">
      <c r="C814" s="363"/>
      <c r="D814" s="363"/>
      <c r="E814" s="363"/>
      <c r="F814" s="363"/>
      <c r="G814" s="363"/>
      <c r="H814" s="363"/>
      <c r="I814" s="363"/>
      <c r="J814" s="363"/>
      <c r="K814" s="363"/>
      <c r="L814" s="363"/>
      <c r="M814" s="363"/>
      <c r="N814" s="363"/>
      <c r="O814" s="363"/>
      <c r="P814" s="363"/>
      <c r="Q814" s="363"/>
      <c r="R814" s="363"/>
      <c r="S814" s="363"/>
    </row>
    <row r="815" customFormat="false" ht="12.75" hidden="false" customHeight="false" outlineLevel="0" collapsed="false">
      <c r="C815" s="363"/>
      <c r="D815" s="363"/>
      <c r="E815" s="363"/>
      <c r="F815" s="363"/>
      <c r="G815" s="363"/>
      <c r="H815" s="363"/>
      <c r="I815" s="363"/>
      <c r="J815" s="363"/>
      <c r="K815" s="363"/>
      <c r="L815" s="363"/>
      <c r="M815" s="363"/>
      <c r="N815" s="363"/>
      <c r="O815" s="363"/>
      <c r="P815" s="363"/>
      <c r="Q815" s="363"/>
      <c r="R815" s="363"/>
      <c r="S815" s="363"/>
    </row>
    <row r="816" customFormat="false" ht="12.75" hidden="false" customHeight="false" outlineLevel="0" collapsed="false">
      <c r="C816" s="363"/>
      <c r="D816" s="363"/>
      <c r="E816" s="363"/>
      <c r="F816" s="363"/>
      <c r="G816" s="363"/>
      <c r="H816" s="363"/>
      <c r="I816" s="363"/>
      <c r="J816" s="363"/>
      <c r="K816" s="363"/>
      <c r="L816" s="363"/>
      <c r="M816" s="363"/>
      <c r="N816" s="363"/>
      <c r="O816" s="363"/>
      <c r="P816" s="363"/>
      <c r="Q816" s="363"/>
      <c r="R816" s="363"/>
      <c r="S816" s="363"/>
    </row>
    <row r="817" customFormat="false" ht="12.75" hidden="false" customHeight="false" outlineLevel="0" collapsed="false">
      <c r="C817" s="363"/>
      <c r="D817" s="363"/>
      <c r="E817" s="363"/>
      <c r="F817" s="363"/>
      <c r="G817" s="363"/>
      <c r="H817" s="363"/>
      <c r="I817" s="363"/>
      <c r="J817" s="363"/>
      <c r="K817" s="363"/>
      <c r="L817" s="363"/>
      <c r="M817" s="363"/>
      <c r="N817" s="363"/>
      <c r="O817" s="363"/>
      <c r="P817" s="363"/>
      <c r="Q817" s="363"/>
      <c r="R817" s="363"/>
      <c r="S817" s="363"/>
    </row>
    <row r="818" customFormat="false" ht="12.75" hidden="false" customHeight="false" outlineLevel="0" collapsed="false">
      <c r="C818" s="363"/>
      <c r="D818" s="363"/>
      <c r="E818" s="363"/>
      <c r="F818" s="363"/>
      <c r="G818" s="363"/>
      <c r="H818" s="363"/>
      <c r="I818" s="363"/>
      <c r="J818" s="363"/>
      <c r="K818" s="363"/>
      <c r="L818" s="363"/>
      <c r="M818" s="363"/>
      <c r="N818" s="363"/>
      <c r="O818" s="363"/>
      <c r="P818" s="363"/>
      <c r="Q818" s="363"/>
      <c r="R818" s="363"/>
      <c r="S818" s="363"/>
    </row>
    <row r="819" customFormat="false" ht="12.75" hidden="false" customHeight="false" outlineLevel="0" collapsed="false">
      <c r="C819" s="363"/>
      <c r="D819" s="363"/>
      <c r="E819" s="363"/>
      <c r="F819" s="363"/>
      <c r="G819" s="363"/>
      <c r="H819" s="363"/>
      <c r="I819" s="363"/>
      <c r="J819" s="363"/>
      <c r="K819" s="363"/>
      <c r="L819" s="363"/>
      <c r="M819" s="363"/>
      <c r="N819" s="363"/>
      <c r="O819" s="363"/>
      <c r="P819" s="363"/>
      <c r="Q819" s="363"/>
      <c r="R819" s="363"/>
      <c r="S819" s="363"/>
    </row>
    <row r="820" customFormat="false" ht="12.75" hidden="false" customHeight="false" outlineLevel="0" collapsed="false">
      <c r="C820" s="363"/>
      <c r="D820" s="363"/>
      <c r="E820" s="363"/>
      <c r="F820" s="363"/>
      <c r="G820" s="363"/>
      <c r="H820" s="363"/>
      <c r="I820" s="363"/>
      <c r="J820" s="363"/>
      <c r="K820" s="363"/>
      <c r="L820" s="363"/>
      <c r="M820" s="363"/>
      <c r="N820" s="363"/>
      <c r="O820" s="363"/>
      <c r="P820" s="363"/>
      <c r="Q820" s="363"/>
      <c r="R820" s="363"/>
      <c r="S820" s="363"/>
    </row>
    <row r="821" customFormat="false" ht="12.75" hidden="false" customHeight="false" outlineLevel="0" collapsed="false">
      <c r="C821" s="363"/>
      <c r="D821" s="363"/>
      <c r="E821" s="363"/>
      <c r="F821" s="363"/>
      <c r="G821" s="363"/>
      <c r="H821" s="363"/>
      <c r="I821" s="363"/>
      <c r="J821" s="363"/>
      <c r="K821" s="363"/>
      <c r="L821" s="363"/>
      <c r="M821" s="363"/>
      <c r="N821" s="363"/>
      <c r="O821" s="363"/>
      <c r="P821" s="363"/>
      <c r="Q821" s="363"/>
      <c r="R821" s="363"/>
      <c r="S821" s="363"/>
    </row>
    <row r="822" customFormat="false" ht="12.75" hidden="false" customHeight="false" outlineLevel="0" collapsed="false">
      <c r="C822" s="363"/>
      <c r="D822" s="363"/>
      <c r="E822" s="363"/>
      <c r="F822" s="363"/>
      <c r="G822" s="363"/>
      <c r="H822" s="363"/>
      <c r="I822" s="363"/>
      <c r="J822" s="363"/>
      <c r="K822" s="363"/>
      <c r="L822" s="363"/>
      <c r="M822" s="363"/>
      <c r="N822" s="363"/>
      <c r="O822" s="363"/>
      <c r="P822" s="363"/>
      <c r="Q822" s="363"/>
      <c r="R822" s="363"/>
      <c r="S822" s="363"/>
    </row>
    <row r="823" customFormat="false" ht="12.75" hidden="false" customHeight="false" outlineLevel="0" collapsed="false">
      <c r="C823" s="363"/>
      <c r="D823" s="363"/>
      <c r="E823" s="363"/>
      <c r="F823" s="363"/>
      <c r="G823" s="363"/>
      <c r="H823" s="363"/>
      <c r="I823" s="363"/>
      <c r="J823" s="363"/>
      <c r="K823" s="363"/>
      <c r="L823" s="363"/>
      <c r="M823" s="363"/>
      <c r="N823" s="363"/>
      <c r="O823" s="363"/>
      <c r="P823" s="363"/>
      <c r="Q823" s="363"/>
      <c r="R823" s="363"/>
      <c r="S823" s="363"/>
    </row>
    <row r="824" customFormat="false" ht="12.75" hidden="false" customHeight="false" outlineLevel="0" collapsed="false">
      <c r="C824" s="363"/>
      <c r="D824" s="363"/>
      <c r="E824" s="363"/>
      <c r="F824" s="363"/>
      <c r="G824" s="363"/>
      <c r="H824" s="363"/>
      <c r="I824" s="363"/>
      <c r="J824" s="363"/>
      <c r="K824" s="363"/>
      <c r="L824" s="363"/>
      <c r="M824" s="363"/>
      <c r="N824" s="363"/>
      <c r="O824" s="363"/>
      <c r="P824" s="363"/>
      <c r="Q824" s="363"/>
      <c r="R824" s="363"/>
      <c r="S824" s="363"/>
    </row>
    <row r="825" customFormat="false" ht="12.75" hidden="false" customHeight="false" outlineLevel="0" collapsed="false">
      <c r="C825" s="363"/>
      <c r="D825" s="363"/>
      <c r="E825" s="363"/>
      <c r="F825" s="363"/>
      <c r="G825" s="363"/>
      <c r="H825" s="363"/>
      <c r="I825" s="363"/>
      <c r="J825" s="363"/>
      <c r="K825" s="363"/>
      <c r="L825" s="363"/>
      <c r="M825" s="363"/>
      <c r="N825" s="363"/>
      <c r="O825" s="363"/>
      <c r="P825" s="363"/>
      <c r="Q825" s="363"/>
      <c r="R825" s="363"/>
      <c r="S825" s="363"/>
    </row>
    <row r="826" customFormat="false" ht="12.75" hidden="false" customHeight="false" outlineLevel="0" collapsed="false">
      <c r="C826" s="363"/>
      <c r="D826" s="363"/>
      <c r="E826" s="363"/>
      <c r="F826" s="363"/>
      <c r="G826" s="363"/>
      <c r="H826" s="363"/>
      <c r="I826" s="363"/>
      <c r="J826" s="363"/>
      <c r="K826" s="363"/>
      <c r="L826" s="363"/>
      <c r="M826" s="363"/>
      <c r="N826" s="363"/>
      <c r="O826" s="363"/>
      <c r="P826" s="363"/>
      <c r="Q826" s="363"/>
      <c r="R826" s="363"/>
      <c r="S826" s="363"/>
    </row>
    <row r="827" customFormat="false" ht="12.75" hidden="false" customHeight="false" outlineLevel="0" collapsed="false">
      <c r="C827" s="363"/>
      <c r="D827" s="363"/>
      <c r="E827" s="363"/>
      <c r="F827" s="363"/>
      <c r="G827" s="363"/>
      <c r="H827" s="363"/>
      <c r="I827" s="363"/>
      <c r="J827" s="363"/>
      <c r="K827" s="363"/>
      <c r="L827" s="363"/>
      <c r="M827" s="363"/>
      <c r="N827" s="363"/>
      <c r="O827" s="363"/>
      <c r="P827" s="363"/>
      <c r="Q827" s="363"/>
      <c r="R827" s="363"/>
      <c r="S827" s="363"/>
    </row>
    <row r="828" customFormat="false" ht="12.75" hidden="false" customHeight="false" outlineLevel="0" collapsed="false">
      <c r="C828" s="363"/>
      <c r="D828" s="363"/>
      <c r="E828" s="363"/>
      <c r="F828" s="363"/>
      <c r="G828" s="363"/>
      <c r="H828" s="363"/>
      <c r="I828" s="363"/>
      <c r="J828" s="363"/>
      <c r="K828" s="363"/>
      <c r="L828" s="363"/>
      <c r="M828" s="363"/>
      <c r="N828" s="363"/>
      <c r="O828" s="363"/>
      <c r="P828" s="363"/>
      <c r="Q828" s="363"/>
      <c r="R828" s="363"/>
      <c r="S828" s="363"/>
    </row>
    <row r="829" customFormat="false" ht="12.75" hidden="false" customHeight="false" outlineLevel="0" collapsed="false">
      <c r="C829" s="363"/>
      <c r="D829" s="363"/>
      <c r="E829" s="363"/>
      <c r="F829" s="363"/>
      <c r="G829" s="363"/>
      <c r="H829" s="363"/>
      <c r="I829" s="363"/>
      <c r="J829" s="363"/>
      <c r="K829" s="363"/>
      <c r="L829" s="363"/>
      <c r="M829" s="363"/>
      <c r="N829" s="363"/>
      <c r="O829" s="363"/>
      <c r="P829" s="363"/>
      <c r="Q829" s="363"/>
      <c r="R829" s="363"/>
      <c r="S829" s="363"/>
    </row>
    <row r="830" customFormat="false" ht="12.75" hidden="false" customHeight="false" outlineLevel="0" collapsed="false">
      <c r="C830" s="363"/>
      <c r="D830" s="363"/>
      <c r="E830" s="363"/>
      <c r="F830" s="363"/>
      <c r="G830" s="363"/>
      <c r="H830" s="363"/>
      <c r="I830" s="363"/>
      <c r="J830" s="363"/>
      <c r="K830" s="363"/>
      <c r="L830" s="363"/>
      <c r="M830" s="363"/>
      <c r="N830" s="363"/>
      <c r="O830" s="363"/>
      <c r="P830" s="363"/>
      <c r="Q830" s="363"/>
      <c r="R830" s="363"/>
      <c r="S830" s="363"/>
    </row>
    <row r="831" customFormat="false" ht="12.75" hidden="false" customHeight="false" outlineLevel="0" collapsed="false">
      <c r="C831" s="363"/>
      <c r="D831" s="363"/>
      <c r="E831" s="363"/>
      <c r="F831" s="363"/>
      <c r="G831" s="363"/>
      <c r="H831" s="363"/>
      <c r="I831" s="363"/>
      <c r="J831" s="363"/>
      <c r="K831" s="363"/>
      <c r="L831" s="363"/>
      <c r="M831" s="363"/>
      <c r="N831" s="363"/>
      <c r="O831" s="363"/>
      <c r="P831" s="363"/>
      <c r="Q831" s="363"/>
      <c r="R831" s="363"/>
      <c r="S831" s="363"/>
    </row>
    <row r="832" customFormat="false" ht="12.75" hidden="false" customHeight="false" outlineLevel="0" collapsed="false">
      <c r="C832" s="363"/>
      <c r="D832" s="363"/>
      <c r="E832" s="363"/>
      <c r="F832" s="363"/>
      <c r="G832" s="363"/>
      <c r="H832" s="363"/>
      <c r="I832" s="363"/>
      <c r="J832" s="363"/>
      <c r="K832" s="363"/>
      <c r="L832" s="363"/>
      <c r="M832" s="363"/>
      <c r="N832" s="363"/>
      <c r="O832" s="363"/>
      <c r="P832" s="363"/>
      <c r="Q832" s="363"/>
      <c r="R832" s="363"/>
      <c r="S832" s="363"/>
    </row>
    <row r="833" customFormat="false" ht="12.75" hidden="false" customHeight="false" outlineLevel="0" collapsed="false">
      <c r="C833" s="363"/>
      <c r="D833" s="363"/>
      <c r="E833" s="363"/>
      <c r="F833" s="363"/>
      <c r="G833" s="363"/>
      <c r="H833" s="363"/>
      <c r="I833" s="363"/>
      <c r="J833" s="363"/>
      <c r="K833" s="363"/>
      <c r="L833" s="363"/>
      <c r="M833" s="363"/>
      <c r="N833" s="363"/>
      <c r="O833" s="363"/>
      <c r="P833" s="363"/>
      <c r="Q833" s="363"/>
      <c r="R833" s="363"/>
      <c r="S833" s="363"/>
    </row>
    <row r="834" customFormat="false" ht="12.75" hidden="false" customHeight="false" outlineLevel="0" collapsed="false">
      <c r="C834" s="363"/>
      <c r="D834" s="363"/>
      <c r="E834" s="363"/>
      <c r="F834" s="363"/>
      <c r="G834" s="363"/>
      <c r="H834" s="363"/>
      <c r="I834" s="363"/>
      <c r="J834" s="363"/>
      <c r="K834" s="363"/>
      <c r="L834" s="363"/>
      <c r="M834" s="363"/>
      <c r="N834" s="363"/>
      <c r="O834" s="363"/>
      <c r="P834" s="363"/>
      <c r="Q834" s="363"/>
      <c r="R834" s="363"/>
      <c r="S834" s="363"/>
    </row>
    <row r="835" customFormat="false" ht="12.75" hidden="false" customHeight="false" outlineLevel="0" collapsed="false">
      <c r="C835" s="363"/>
      <c r="D835" s="363"/>
      <c r="E835" s="363"/>
      <c r="F835" s="363"/>
      <c r="G835" s="363"/>
      <c r="H835" s="363"/>
      <c r="I835" s="363"/>
      <c r="J835" s="363"/>
      <c r="K835" s="363"/>
      <c r="L835" s="363"/>
      <c r="M835" s="363"/>
      <c r="N835" s="363"/>
      <c r="O835" s="363"/>
      <c r="P835" s="363"/>
      <c r="Q835" s="363"/>
      <c r="R835" s="363"/>
      <c r="S835" s="363"/>
    </row>
    <row r="836" customFormat="false" ht="12.75" hidden="false" customHeight="false" outlineLevel="0" collapsed="false">
      <c r="C836" s="363"/>
      <c r="D836" s="363"/>
      <c r="E836" s="363"/>
      <c r="F836" s="363"/>
      <c r="G836" s="363"/>
      <c r="H836" s="363"/>
      <c r="I836" s="363"/>
      <c r="J836" s="363"/>
      <c r="K836" s="363"/>
      <c r="L836" s="363"/>
      <c r="M836" s="363"/>
      <c r="N836" s="363"/>
      <c r="O836" s="363"/>
      <c r="P836" s="363"/>
      <c r="Q836" s="363"/>
      <c r="R836" s="363"/>
      <c r="S836" s="363"/>
    </row>
    <row r="837" customFormat="false" ht="12.75" hidden="false" customHeight="false" outlineLevel="0" collapsed="false">
      <c r="C837" s="363"/>
      <c r="D837" s="363"/>
      <c r="E837" s="363"/>
      <c r="F837" s="363"/>
      <c r="G837" s="363"/>
      <c r="H837" s="363"/>
      <c r="I837" s="363"/>
      <c r="J837" s="363"/>
      <c r="K837" s="363"/>
      <c r="L837" s="363"/>
      <c r="M837" s="363"/>
      <c r="N837" s="363"/>
      <c r="O837" s="363"/>
      <c r="P837" s="363"/>
      <c r="Q837" s="363"/>
      <c r="R837" s="363"/>
      <c r="S837" s="363"/>
    </row>
    <row r="838" customFormat="false" ht="12.75" hidden="false" customHeight="false" outlineLevel="0" collapsed="false">
      <c r="C838" s="363"/>
      <c r="D838" s="363"/>
      <c r="E838" s="363"/>
      <c r="F838" s="363"/>
      <c r="G838" s="363"/>
      <c r="H838" s="363"/>
      <c r="I838" s="363"/>
      <c r="J838" s="363"/>
      <c r="K838" s="363"/>
      <c r="L838" s="363"/>
      <c r="M838" s="363"/>
      <c r="N838" s="363"/>
      <c r="O838" s="363"/>
      <c r="P838" s="363"/>
      <c r="Q838" s="363"/>
      <c r="R838" s="363"/>
      <c r="S838" s="363"/>
    </row>
    <row r="839" customFormat="false" ht="12.75" hidden="false" customHeight="false" outlineLevel="0" collapsed="false">
      <c r="C839" s="363"/>
      <c r="D839" s="363"/>
      <c r="E839" s="363"/>
      <c r="F839" s="363"/>
      <c r="G839" s="363"/>
      <c r="H839" s="363"/>
      <c r="I839" s="363"/>
      <c r="J839" s="363"/>
      <c r="K839" s="363"/>
      <c r="L839" s="363"/>
      <c r="M839" s="363"/>
      <c r="N839" s="363"/>
      <c r="O839" s="363"/>
      <c r="P839" s="363"/>
      <c r="Q839" s="363"/>
      <c r="R839" s="363"/>
      <c r="S839" s="363"/>
    </row>
    <row r="840" customFormat="false" ht="12.75" hidden="false" customHeight="false" outlineLevel="0" collapsed="false">
      <c r="C840" s="363"/>
      <c r="D840" s="363"/>
      <c r="E840" s="363"/>
      <c r="F840" s="363"/>
      <c r="G840" s="363"/>
      <c r="H840" s="363"/>
      <c r="I840" s="363"/>
      <c r="J840" s="363"/>
      <c r="K840" s="363"/>
      <c r="L840" s="363"/>
      <c r="M840" s="363"/>
      <c r="N840" s="363"/>
      <c r="O840" s="363"/>
      <c r="P840" s="363"/>
      <c r="Q840" s="363"/>
      <c r="R840" s="363"/>
      <c r="S840" s="363"/>
    </row>
    <row r="841" customFormat="false" ht="12.75" hidden="false" customHeight="false" outlineLevel="0" collapsed="false">
      <c r="C841" s="363"/>
      <c r="D841" s="363"/>
      <c r="E841" s="363"/>
      <c r="F841" s="363"/>
      <c r="G841" s="363"/>
      <c r="H841" s="363"/>
      <c r="I841" s="363"/>
      <c r="J841" s="363"/>
      <c r="K841" s="363"/>
      <c r="L841" s="363"/>
      <c r="M841" s="363"/>
      <c r="N841" s="363"/>
      <c r="O841" s="363"/>
      <c r="P841" s="363"/>
      <c r="Q841" s="363"/>
      <c r="R841" s="363"/>
      <c r="S841" s="363"/>
    </row>
    <row r="842" customFormat="false" ht="12.75" hidden="false" customHeight="false" outlineLevel="0" collapsed="false">
      <c r="C842" s="363"/>
      <c r="D842" s="363"/>
      <c r="E842" s="363"/>
      <c r="F842" s="363"/>
      <c r="G842" s="363"/>
      <c r="H842" s="363"/>
      <c r="I842" s="363"/>
      <c r="J842" s="363"/>
      <c r="K842" s="363"/>
      <c r="L842" s="363"/>
      <c r="M842" s="363"/>
      <c r="N842" s="363"/>
      <c r="O842" s="363"/>
      <c r="P842" s="363"/>
      <c r="Q842" s="363"/>
      <c r="R842" s="363"/>
      <c r="S842" s="363"/>
    </row>
    <row r="843" customFormat="false" ht="12.75" hidden="false" customHeight="false" outlineLevel="0" collapsed="false">
      <c r="C843" s="363"/>
      <c r="D843" s="363"/>
      <c r="E843" s="363"/>
      <c r="F843" s="363"/>
      <c r="G843" s="363"/>
      <c r="H843" s="363"/>
      <c r="I843" s="363"/>
      <c r="J843" s="363"/>
      <c r="K843" s="363"/>
      <c r="L843" s="363"/>
      <c r="M843" s="363"/>
      <c r="N843" s="363"/>
      <c r="O843" s="363"/>
      <c r="P843" s="363"/>
      <c r="Q843" s="363"/>
      <c r="R843" s="363"/>
      <c r="S843" s="363"/>
    </row>
    <row r="844" customFormat="false" ht="12.75" hidden="false" customHeight="false" outlineLevel="0" collapsed="false">
      <c r="C844" s="363"/>
      <c r="D844" s="363"/>
      <c r="E844" s="363"/>
      <c r="F844" s="363"/>
      <c r="G844" s="363"/>
      <c r="H844" s="363"/>
      <c r="I844" s="363"/>
      <c r="J844" s="363"/>
      <c r="K844" s="363"/>
      <c r="L844" s="363"/>
      <c r="M844" s="363"/>
      <c r="N844" s="363"/>
      <c r="O844" s="363"/>
      <c r="P844" s="363"/>
      <c r="Q844" s="363"/>
      <c r="R844" s="363"/>
      <c r="S844" s="363"/>
    </row>
    <row r="845" customFormat="false" ht="12.75" hidden="false" customHeight="false" outlineLevel="0" collapsed="false">
      <c r="C845" s="363"/>
      <c r="D845" s="363"/>
      <c r="E845" s="363"/>
      <c r="F845" s="363"/>
      <c r="G845" s="363"/>
      <c r="H845" s="363"/>
      <c r="I845" s="363"/>
      <c r="J845" s="363"/>
      <c r="K845" s="363"/>
      <c r="L845" s="363"/>
      <c r="M845" s="363"/>
      <c r="N845" s="363"/>
      <c r="O845" s="363"/>
      <c r="P845" s="363"/>
      <c r="Q845" s="363"/>
      <c r="R845" s="363"/>
      <c r="S845" s="363"/>
    </row>
    <row r="846" customFormat="false" ht="12.75" hidden="false" customHeight="false" outlineLevel="0" collapsed="false">
      <c r="C846" s="363"/>
      <c r="D846" s="363"/>
      <c r="E846" s="363"/>
      <c r="F846" s="363"/>
      <c r="G846" s="363"/>
      <c r="H846" s="363"/>
      <c r="I846" s="363"/>
      <c r="J846" s="363"/>
      <c r="K846" s="363"/>
      <c r="L846" s="363"/>
      <c r="M846" s="363"/>
      <c r="N846" s="363"/>
      <c r="O846" s="363"/>
      <c r="P846" s="363"/>
      <c r="Q846" s="363"/>
      <c r="R846" s="363"/>
      <c r="S846" s="363"/>
    </row>
  </sheetData>
  <mergeCells count="9">
    <mergeCell ref="A1:N1"/>
    <mergeCell ref="A3:K3"/>
    <mergeCell ref="A9:K9"/>
    <mergeCell ref="A15:K15"/>
    <mergeCell ref="A21:K21"/>
    <mergeCell ref="A28:K28"/>
    <mergeCell ref="A34:K34"/>
    <mergeCell ref="A40:K40"/>
    <mergeCell ref="A46:K46"/>
  </mergeCells>
  <printOptions headings="false" gridLines="false" gridLinesSet="true" horizontalCentered="false" verticalCentered="false"/>
  <pageMargins left="0.55" right="0.570138888888889" top="0.570138888888889" bottom="0.620138888888889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25.7"/>
    <col collapsed="false" customWidth="false" hidden="false" outlineLevel="0" max="257" min="2" style="169" width="10.71"/>
  </cols>
  <sheetData>
    <row r="1" customFormat="false" ht="15.75" hidden="false" customHeight="false" outlineLevel="0" collapsed="false">
      <c r="A1" s="107" t="s">
        <v>411</v>
      </c>
      <c r="B1" s="107"/>
      <c r="C1" s="107"/>
      <c r="D1" s="107"/>
      <c r="E1" s="107"/>
      <c r="F1" s="10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81"/>
      <c r="B2" s="7" t="n">
        <v>2001</v>
      </c>
      <c r="C2" s="7" t="n">
        <v>2002</v>
      </c>
      <c r="D2" s="7" t="n">
        <v>2003</v>
      </c>
      <c r="E2" s="7" t="n">
        <v>2004</v>
      </c>
      <c r="F2" s="7" t="s">
        <v>16</v>
      </c>
      <c r="G2" s="60"/>
      <c r="H2" s="60"/>
      <c r="I2" s="6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90" t="s">
        <v>412</v>
      </c>
      <c r="B3" s="20"/>
      <c r="C3" s="20"/>
      <c r="D3" s="20"/>
      <c r="E3" s="20"/>
      <c r="F3" s="20"/>
      <c r="G3" s="60"/>
      <c r="H3" s="60"/>
      <c r="I3" s="6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75" t="s">
        <v>84</v>
      </c>
      <c r="B4" s="176" t="n">
        <v>6740</v>
      </c>
      <c r="C4" s="176" t="n">
        <v>7246</v>
      </c>
      <c r="D4" s="176" t="n">
        <v>7906</v>
      </c>
      <c r="E4" s="176" t="n">
        <v>935</v>
      </c>
      <c r="F4" s="176" t="n">
        <f aca="false">SUM(B4:E4)</f>
        <v>22827</v>
      </c>
      <c r="G4" s="60"/>
      <c r="H4" s="60"/>
      <c r="I4" s="6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2" hidden="false" customHeight="true" outlineLevel="0" collapsed="false">
      <c r="A5" s="180" t="s">
        <v>255</v>
      </c>
      <c r="B5" s="180"/>
      <c r="C5" s="180"/>
      <c r="D5" s="180"/>
      <c r="E5" s="180"/>
      <c r="F5" s="18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5" t="s">
        <v>413</v>
      </c>
      <c r="B7" s="182"/>
      <c r="C7" s="182"/>
      <c r="D7" s="182"/>
      <c r="E7" s="182"/>
      <c r="F7" s="20"/>
      <c r="G7" s="60"/>
      <c r="H7" s="60"/>
      <c r="I7" s="6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0" customFormat="true" ht="12.75" hidden="false" customHeight="false" outlineLevel="0" collapsed="false">
      <c r="A8" s="175" t="s">
        <v>414</v>
      </c>
      <c r="B8" s="176" t="n">
        <v>7825</v>
      </c>
      <c r="C8" s="176" t="n">
        <v>7516</v>
      </c>
      <c r="D8" s="176" t="n">
        <v>5916</v>
      </c>
      <c r="E8" s="176" t="n">
        <v>496</v>
      </c>
      <c r="F8" s="176" t="n">
        <f aca="false">SUM(B8:E8)</f>
        <v>21753</v>
      </c>
    </row>
    <row r="9" s="60" customFormat="true" ht="12.75" hidden="false" customHeight="false" outlineLevel="0" collapsed="false">
      <c r="A9" s="181"/>
      <c r="B9" s="229"/>
      <c r="C9" s="229"/>
      <c r="D9" s="229"/>
      <c r="E9" s="229"/>
      <c r="F9" s="229"/>
    </row>
    <row r="10" s="60" customFormat="true" ht="12.75" hidden="false" customHeight="false" outlineLevel="0" collapsed="false">
      <c r="A10" s="190" t="s">
        <v>231</v>
      </c>
      <c r="F10" s="125"/>
    </row>
    <row r="11" s="60" customFormat="true" ht="12.75" hidden="false" customHeight="false" outlineLevel="0" collapsed="false">
      <c r="A11" s="44" t="s">
        <v>415</v>
      </c>
      <c r="B11" s="22" t="n">
        <v>239060</v>
      </c>
      <c r="C11" s="22" t="n">
        <v>226830</v>
      </c>
      <c r="D11" s="22" t="n">
        <v>218392</v>
      </c>
      <c r="E11" s="22" t="n">
        <v>228655</v>
      </c>
      <c r="F11" s="22"/>
    </row>
    <row r="12" s="60" customFormat="true" ht="12.75" hidden="false" customHeight="false" outlineLevel="0" collapsed="false">
      <c r="A12" s="181"/>
      <c r="B12" s="125"/>
      <c r="C12" s="125"/>
      <c r="D12" s="125"/>
      <c r="E12" s="125"/>
      <c r="F12" s="125"/>
    </row>
    <row r="13" s="60" customFormat="true" ht="12.75" hidden="false" customHeight="false" outlineLevel="0" collapsed="false">
      <c r="A13" s="190" t="s">
        <v>416</v>
      </c>
      <c r="B13" s="20" t="s">
        <v>20</v>
      </c>
      <c r="C13" s="20" t="s">
        <v>20</v>
      </c>
      <c r="D13" s="20" t="s">
        <v>20</v>
      </c>
      <c r="E13" s="20" t="s">
        <v>20</v>
      </c>
      <c r="F13" s="20"/>
    </row>
    <row r="14" customFormat="false" ht="12.75" hidden="false" customHeight="false" outlineLevel="0" collapsed="false">
      <c r="A14" s="175" t="s">
        <v>212</v>
      </c>
      <c r="B14" s="22" t="n">
        <v>204971</v>
      </c>
      <c r="C14" s="22" t="n">
        <v>196222</v>
      </c>
      <c r="D14" s="22" t="n">
        <v>194531</v>
      </c>
      <c r="E14" s="22" t="n">
        <v>173164</v>
      </c>
      <c r="F14" s="22"/>
    </row>
    <row r="16" customFormat="false" ht="12.75" hidden="false" customHeight="false" outlineLevel="0" collapsed="false">
      <c r="A16" s="181" t="s">
        <v>417</v>
      </c>
      <c r="B16" s="211"/>
    </row>
    <row r="17" customFormat="false" ht="12.75" hidden="false" customHeight="false" outlineLevel="0" collapsed="false">
      <c r="A17" s="211" t="s">
        <v>418</v>
      </c>
    </row>
    <row r="18" customFormat="false" ht="12.75" hidden="false" customHeight="false" outlineLevel="0" collapsed="false">
      <c r="B18" s="202"/>
      <c r="G18" s="202"/>
    </row>
    <row r="19" customFormat="false" ht="12.75" hidden="false" customHeight="false" outlineLevel="0" collapsed="false">
      <c r="B19" s="204"/>
      <c r="C19" s="204"/>
      <c r="D19" s="204"/>
      <c r="E19" s="204"/>
      <c r="F19" s="204"/>
      <c r="G19" s="204"/>
      <c r="H19" s="204"/>
      <c r="I19" s="204"/>
      <c r="J19" s="204"/>
    </row>
    <row r="20" customFormat="false" ht="12.75" hidden="false" customHeight="false" outlineLevel="0" collapsed="false">
      <c r="B20" s="60"/>
    </row>
    <row r="21" customFormat="false" ht="12.75" hidden="false" customHeight="false" outlineLevel="0" collapsed="false">
      <c r="A21" s="37"/>
    </row>
    <row r="22" customFormat="false" ht="12.75" hidden="false" customHeight="false" outlineLevel="0" collapsed="false">
      <c r="B22" s="246"/>
      <c r="C22" s="246"/>
      <c r="D22" s="246"/>
      <c r="E22" s="246"/>
      <c r="F22" s="246"/>
      <c r="G22" s="246"/>
      <c r="H22" s="246"/>
      <c r="I22" s="246"/>
      <c r="J22" s="246"/>
    </row>
    <row r="23" customFormat="false" ht="12.75" hidden="false" customHeight="false" outlineLevel="0" collapsed="false">
      <c r="A23" s="37"/>
      <c r="B23" s="246"/>
      <c r="C23" s="246"/>
      <c r="D23" s="246"/>
      <c r="E23" s="246"/>
      <c r="F23" s="246"/>
      <c r="G23" s="246"/>
      <c r="H23" s="246"/>
      <c r="I23" s="246"/>
      <c r="J23" s="246"/>
    </row>
    <row r="24" customFormat="false" ht="12.75" hidden="false" customHeight="false" outlineLevel="0" collapsed="false">
      <c r="B24" s="202"/>
      <c r="G24" s="202"/>
    </row>
    <row r="25" customFormat="false" ht="12.75" hidden="false" customHeight="false" outlineLevel="0" collapsed="false">
      <c r="A25" s="37"/>
    </row>
    <row r="26" customFormat="false" ht="12.75" hidden="false" customHeight="false" outlineLevel="0" collapsed="false">
      <c r="A26" s="37"/>
      <c r="B26" s="204"/>
      <c r="C26" s="204"/>
      <c r="D26" s="204"/>
      <c r="E26" s="204"/>
      <c r="F26" s="204"/>
      <c r="G26" s="204"/>
      <c r="H26" s="204"/>
      <c r="I26" s="204"/>
      <c r="J26" s="204"/>
    </row>
    <row r="27" customFormat="false" ht="12.75" hidden="false" customHeight="false" outlineLevel="0" collapsed="false">
      <c r="B27" s="204"/>
      <c r="C27" s="204"/>
      <c r="D27" s="204"/>
      <c r="E27" s="204"/>
      <c r="F27" s="204"/>
      <c r="G27" s="204"/>
      <c r="H27" s="204"/>
      <c r="I27" s="204"/>
      <c r="J27" s="204"/>
    </row>
    <row r="28" customFormat="false" ht="12.75" hidden="false" customHeight="false" outlineLevel="0" collapsed="false">
      <c r="B28" s="60"/>
    </row>
    <row r="29" customFormat="false" ht="12.75" hidden="false" customHeight="false" outlineLevel="0" collapsed="false">
      <c r="A29" s="37"/>
    </row>
    <row r="30" customFormat="false" ht="12.75" hidden="false" customHeight="false" outlineLevel="0" collapsed="false">
      <c r="A30" s="37"/>
      <c r="B30" s="246"/>
      <c r="C30" s="246"/>
      <c r="D30" s="246"/>
      <c r="E30" s="246"/>
      <c r="F30" s="246"/>
      <c r="G30" s="246"/>
      <c r="H30" s="246"/>
      <c r="I30" s="246"/>
      <c r="J30" s="246"/>
    </row>
    <row r="31" customFormat="false" ht="12.75" hidden="false" customHeight="false" outlineLevel="0" collapsed="false">
      <c r="A31" s="37"/>
      <c r="B31" s="246"/>
      <c r="C31" s="246"/>
      <c r="D31" s="246"/>
      <c r="E31" s="246"/>
      <c r="F31" s="246"/>
      <c r="G31" s="246"/>
      <c r="H31" s="246"/>
      <c r="I31" s="246"/>
      <c r="J31" s="246"/>
    </row>
  </sheetData>
  <mergeCells count="2">
    <mergeCell ref="A1:F1"/>
    <mergeCell ref="A5:F5"/>
  </mergeCells>
  <printOptions headings="false" gridLines="false" gridLinesSet="true" horizontalCentered="false" verticalCentered="false"/>
  <pageMargins left="0.55" right="0.57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5" min="2" style="0" width="14.7"/>
    <col collapsed="false" customWidth="true" hidden="false" outlineLevel="0" max="6" min="6" style="0" width="14.41"/>
    <col collapsed="false" customWidth="true" hidden="false" outlineLevel="0" max="8" min="7" style="0" width="14.14"/>
    <col collapsed="false" customWidth="true" hidden="false" outlineLevel="0" max="9" min="9" style="0" width="15.56"/>
  </cols>
  <sheetData>
    <row r="1" customFormat="false" ht="15.75" hidden="false" customHeight="false" outlineLevel="0" collapsed="false">
      <c r="A1" s="107" t="s">
        <v>419</v>
      </c>
      <c r="B1" s="107"/>
      <c r="C1" s="107"/>
      <c r="D1" s="107"/>
      <c r="E1" s="107"/>
      <c r="F1" s="107"/>
      <c r="G1" s="107"/>
      <c r="H1" s="107"/>
      <c r="I1" s="107"/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5" t="s">
        <v>215</v>
      </c>
      <c r="B3" s="7" t="n">
        <v>2003</v>
      </c>
      <c r="C3" s="7" t="n">
        <v>2004</v>
      </c>
      <c r="D3" s="7" t="n">
        <v>2005</v>
      </c>
      <c r="E3" s="7" t="n">
        <v>2006</v>
      </c>
      <c r="F3" s="7" t="n">
        <v>2007</v>
      </c>
      <c r="G3" s="7" t="n">
        <v>2008</v>
      </c>
      <c r="H3" s="7" t="n">
        <v>2009</v>
      </c>
      <c r="I3" s="7" t="s">
        <v>16</v>
      </c>
    </row>
    <row r="4" customFormat="false" ht="12.75" hidden="false" customHeight="false" outlineLevel="0" collapsed="false">
      <c r="A4" s="61" t="s">
        <v>73</v>
      </c>
      <c r="B4" s="49" t="n">
        <v>2000</v>
      </c>
      <c r="C4" s="49" t="n">
        <v>3000</v>
      </c>
      <c r="D4" s="49" t="n">
        <v>4000</v>
      </c>
      <c r="E4" s="49" t="n">
        <v>4000</v>
      </c>
      <c r="F4" s="49" t="n">
        <v>6736</v>
      </c>
      <c r="G4" s="49" t="n">
        <v>7950</v>
      </c>
      <c r="H4" s="49"/>
      <c r="I4" s="49"/>
    </row>
    <row r="5" customFormat="false" ht="12.75" hidden="false" customHeight="false" outlineLevel="0" collapsed="false">
      <c r="A5" s="44" t="s">
        <v>193</v>
      </c>
      <c r="B5" s="51" t="n">
        <f aca="false">B4*1000</f>
        <v>2000000</v>
      </c>
      <c r="C5" s="51" t="n">
        <f aca="false">C4*1000</f>
        <v>3000000</v>
      </c>
      <c r="D5" s="51" t="n">
        <f aca="false">D4*1000</f>
        <v>4000000</v>
      </c>
      <c r="E5" s="51" t="n">
        <f aca="false">E4*1000</f>
        <v>4000000</v>
      </c>
      <c r="F5" s="51" t="n">
        <f aca="false">F4*1000</f>
        <v>6736000</v>
      </c>
      <c r="G5" s="51" t="n">
        <f aca="false">G4*1000</f>
        <v>7950000</v>
      </c>
      <c r="H5" s="51" t="n">
        <v>4956762</v>
      </c>
      <c r="I5" s="51" t="n">
        <f aca="false">SUM(B5:H5)</f>
        <v>32642762</v>
      </c>
    </row>
    <row r="6" customFormat="false" ht="29.25" hidden="false" customHeight="true" outlineLevel="0" collapsed="false">
      <c r="A6" s="379" t="s">
        <v>255</v>
      </c>
      <c r="B6" s="379"/>
      <c r="C6" s="379"/>
      <c r="D6" s="379"/>
      <c r="E6" s="379"/>
      <c r="F6" s="379"/>
      <c r="G6" s="379"/>
      <c r="H6" s="379"/>
      <c r="I6" s="379"/>
    </row>
    <row r="7" customFormat="false" ht="13.5" hidden="false" customHeight="true" outlineLevel="0" collapsed="false">
      <c r="A7" s="159"/>
      <c r="B7" s="159"/>
      <c r="C7" s="159"/>
      <c r="D7" s="159"/>
      <c r="E7" s="159"/>
      <c r="F7" s="159"/>
      <c r="G7" s="159"/>
      <c r="H7" s="159"/>
      <c r="I7" s="159"/>
    </row>
    <row r="8" customFormat="false" ht="12.75" hidden="false" customHeight="false" outlineLevel="0" collapsed="false">
      <c r="A8" s="5" t="s">
        <v>420</v>
      </c>
      <c r="B8" s="380"/>
      <c r="C8" s="380"/>
      <c r="D8" s="380"/>
      <c r="E8" s="380"/>
      <c r="F8" s="380"/>
      <c r="G8" s="380"/>
      <c r="H8" s="380"/>
      <c r="I8" s="380"/>
    </row>
    <row r="9" customFormat="false" ht="12.75" hidden="false" customHeight="false" outlineLevel="0" collapsed="false">
      <c r="A9" s="175" t="s">
        <v>287</v>
      </c>
      <c r="B9" s="49" t="n">
        <v>39</v>
      </c>
      <c r="C9" s="49" t="n">
        <v>2429</v>
      </c>
      <c r="D9" s="49" t="n">
        <v>2572</v>
      </c>
      <c r="E9" s="49" t="n">
        <v>1123</v>
      </c>
      <c r="F9" s="49" t="n">
        <v>2786</v>
      </c>
      <c r="G9" s="49" t="n">
        <v>3043</v>
      </c>
      <c r="H9" s="49" t="n">
        <v>3709765</v>
      </c>
      <c r="I9" s="49"/>
    </row>
    <row r="10" customFormat="false" ht="12.75" hidden="false" customHeight="false" outlineLevel="0" collapsed="false">
      <c r="A10" s="175" t="s">
        <v>256</v>
      </c>
      <c r="B10" s="49" t="n">
        <v>1052</v>
      </c>
      <c r="C10" s="49" t="n">
        <v>382</v>
      </c>
      <c r="D10" s="49" t="n">
        <v>1067</v>
      </c>
      <c r="E10" s="49" t="n">
        <v>2118</v>
      </c>
      <c r="F10" s="49" t="n">
        <v>1175</v>
      </c>
      <c r="G10" s="49" t="n">
        <v>1667</v>
      </c>
      <c r="H10" s="49"/>
      <c r="I10" s="49"/>
    </row>
    <row r="11" customFormat="false" ht="12.75" hidden="false" customHeight="false" outlineLevel="0" collapsed="false">
      <c r="A11" s="175" t="s">
        <v>288</v>
      </c>
      <c r="B11" s="49" t="n">
        <f aca="false">SUM(B9:B10)</f>
        <v>1091</v>
      </c>
      <c r="C11" s="49" t="n">
        <f aca="false">SUM(C9:C10)</f>
        <v>2811</v>
      </c>
      <c r="D11" s="49" t="n">
        <f aca="false">SUM(D9:D10)</f>
        <v>3639</v>
      </c>
      <c r="E11" s="49" t="n">
        <f aca="false">SUM(E9:E10)</f>
        <v>3241</v>
      </c>
      <c r="F11" s="49" t="n">
        <f aca="false">SUM(F9:F10)</f>
        <v>3961</v>
      </c>
      <c r="G11" s="49" t="n">
        <f aca="false">SUM(G9:G10)</f>
        <v>4710</v>
      </c>
      <c r="H11" s="49"/>
      <c r="I11" s="49"/>
    </row>
    <row r="12" customFormat="false" ht="12.75" hidden="false" customHeight="false" outlineLevel="0" collapsed="false">
      <c r="A12" s="44" t="s">
        <v>193</v>
      </c>
      <c r="B12" s="51" t="n">
        <f aca="false">B11*1000</f>
        <v>1091000</v>
      </c>
      <c r="C12" s="51" t="n">
        <f aca="false">C11*1000</f>
        <v>2811000</v>
      </c>
      <c r="D12" s="51" t="n">
        <f aca="false">D11*1000</f>
        <v>3639000</v>
      </c>
      <c r="E12" s="51" t="n">
        <f aca="false">E11*1000</f>
        <v>3241000</v>
      </c>
      <c r="F12" s="51" t="n">
        <f aca="false">F11*1000</f>
        <v>3961000</v>
      </c>
      <c r="G12" s="51" t="n">
        <f aca="false">G11*1000</f>
        <v>4710000</v>
      </c>
      <c r="H12" s="51" t="n">
        <f aca="false">SUM(H9:H11)</f>
        <v>3709765</v>
      </c>
      <c r="I12" s="51" t="n">
        <f aca="false">SUM(B12:H12)</f>
        <v>23162765</v>
      </c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5" t="s">
        <v>421</v>
      </c>
    </row>
    <row r="15" customFormat="false" ht="12.75" hidden="false" customHeight="false" outlineLevel="0" collapsed="false">
      <c r="A15" s="12"/>
      <c r="B15" s="27" t="n">
        <v>2216</v>
      </c>
      <c r="C15" s="27" t="n">
        <f aca="false">560+927</f>
        <v>1487</v>
      </c>
      <c r="D15" s="27" t="n">
        <v>4850</v>
      </c>
      <c r="E15" s="27" t="n">
        <v>2004</v>
      </c>
      <c r="F15" s="27" t="n">
        <v>1978</v>
      </c>
      <c r="G15" s="27" t="n">
        <v>8982</v>
      </c>
      <c r="H15" s="27" t="n">
        <v>11256</v>
      </c>
      <c r="I15" s="27" t="n">
        <f aca="false">SUM(B15:H15)</f>
        <v>32773</v>
      </c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5" t="s">
        <v>422</v>
      </c>
      <c r="D17" s="60" t="s">
        <v>18</v>
      </c>
      <c r="E17" s="60" t="s">
        <v>423</v>
      </c>
      <c r="F17" s="60" t="s">
        <v>18</v>
      </c>
      <c r="G17" s="110" t="s">
        <v>18</v>
      </c>
      <c r="H17" s="110" t="s">
        <v>18</v>
      </c>
      <c r="I17" s="60" t="s">
        <v>18</v>
      </c>
    </row>
    <row r="18" customFormat="false" ht="12.75" hidden="false" customHeight="false" outlineLevel="0" collapsed="false">
      <c r="A18" s="160"/>
      <c r="B18" s="381" t="s">
        <v>424</v>
      </c>
      <c r="C18" s="381" t="s">
        <v>424</v>
      </c>
      <c r="D18" s="27" t="n">
        <v>4118</v>
      </c>
      <c r="E18" s="27" t="n">
        <v>1897</v>
      </c>
      <c r="F18" s="27" t="n">
        <v>1127</v>
      </c>
      <c r="G18" s="27" t="n">
        <v>373</v>
      </c>
      <c r="H18" s="27" t="n">
        <v>455</v>
      </c>
      <c r="I18" s="27" t="n">
        <f aca="false">SUM(B18:H18)</f>
        <v>7970</v>
      </c>
    </row>
    <row r="20" customFormat="false" ht="12.75" hidden="false" customHeight="false" outlineLevel="0" collapsed="false">
      <c r="A20" s="59" t="s">
        <v>425</v>
      </c>
      <c r="D20" s="60" t="s">
        <v>18</v>
      </c>
      <c r="E20" s="60" t="s">
        <v>18</v>
      </c>
      <c r="F20" s="60" t="s">
        <v>18</v>
      </c>
      <c r="G20" s="110" t="s">
        <v>18</v>
      </c>
      <c r="H20" s="110" t="s">
        <v>18</v>
      </c>
      <c r="I20" s="60" t="s">
        <v>18</v>
      </c>
    </row>
    <row r="21" customFormat="false" ht="12.75" hidden="false" customHeight="false" outlineLevel="0" collapsed="false">
      <c r="A21" s="160"/>
      <c r="B21" s="27"/>
      <c r="C21" s="27"/>
      <c r="D21" s="27"/>
      <c r="E21" s="27" t="n">
        <v>10479</v>
      </c>
      <c r="F21" s="27" t="n">
        <v>10334</v>
      </c>
      <c r="G21" s="27" t="n">
        <v>11570</v>
      </c>
      <c r="H21" s="27" t="n">
        <v>14106</v>
      </c>
      <c r="I21" s="27" t="n">
        <f aca="false">SUM(B21:H21)</f>
        <v>46489</v>
      </c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59" t="s">
        <v>426</v>
      </c>
      <c r="E23" s="110" t="s">
        <v>20</v>
      </c>
      <c r="F23" s="110" t="s">
        <v>20</v>
      </c>
      <c r="G23" s="110" t="s">
        <v>20</v>
      </c>
      <c r="H23" s="110" t="s">
        <v>20</v>
      </c>
      <c r="I23" s="110" t="s">
        <v>20</v>
      </c>
    </row>
    <row r="24" customFormat="false" ht="12.75" hidden="false" customHeight="false" outlineLevel="0" collapsed="false">
      <c r="A24" s="160"/>
      <c r="B24" s="27"/>
      <c r="C24" s="27"/>
      <c r="D24" s="27"/>
      <c r="E24" s="27"/>
      <c r="F24" s="27"/>
      <c r="G24" s="27"/>
      <c r="H24" s="27"/>
      <c r="I24" s="27"/>
    </row>
    <row r="26" customFormat="false" ht="12.75" hidden="false" customHeight="false" outlineLevel="0" collapsed="false">
      <c r="A26" s="0" t="s">
        <v>427</v>
      </c>
    </row>
  </sheetData>
  <mergeCells count="2">
    <mergeCell ref="A1:I1"/>
    <mergeCell ref="A6:I6"/>
  </mergeCells>
  <printOptions headings="false" gridLines="false" gridLinesSet="true" horizontalCentered="false" verticalCentered="false"/>
  <pageMargins left="0.55" right="0.57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W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40.42"/>
    <col collapsed="false" customWidth="true" hidden="false" outlineLevel="0" max="2" min="2" style="169" width="11.99"/>
    <col collapsed="false" customWidth="true" hidden="false" outlineLevel="0" max="3" min="3" style="169" width="12.14"/>
    <col collapsed="false" customWidth="true" hidden="false" outlineLevel="0" max="6" min="4" style="169" width="12.7"/>
    <col collapsed="false" customWidth="true" hidden="false" outlineLevel="0" max="7" min="7" style="169" width="11.99"/>
    <col collapsed="false" customWidth="true" hidden="false" outlineLevel="0" max="8" min="8" style="169" width="12.7"/>
    <col collapsed="false" customWidth="false" hidden="false" outlineLevel="0" max="9" min="9" style="169" width="10.71"/>
    <col collapsed="false" customWidth="true" hidden="false" outlineLevel="0" max="10" min="10" style="169" width="11.7"/>
    <col collapsed="false" customWidth="true" hidden="false" outlineLevel="0" max="11" min="11" style="169" width="11.28"/>
    <col collapsed="false" customWidth="true" hidden="false" outlineLevel="0" max="12" min="12" style="169" width="13.28"/>
    <col collapsed="false" customWidth="false" hidden="false" outlineLevel="0" max="257" min="13" style="169" width="10.71"/>
  </cols>
  <sheetData>
    <row r="1" customFormat="false" ht="15.75" hidden="false" customHeight="false" outlineLevel="0" collapsed="false">
      <c r="A1" s="107" t="s">
        <v>42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90" t="s">
        <v>429</v>
      </c>
      <c r="M2" s="60"/>
      <c r="N2" s="60"/>
      <c r="O2" s="6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false" outlineLevel="0" collapsed="false">
      <c r="A3" s="190" t="s">
        <v>181</v>
      </c>
      <c r="B3" s="7" t="n">
        <v>2001</v>
      </c>
      <c r="C3" s="7" t="n">
        <v>2002</v>
      </c>
      <c r="D3" s="7" t="s">
        <v>430</v>
      </c>
      <c r="E3" s="7" t="n">
        <v>2004</v>
      </c>
      <c r="F3" s="7" t="n">
        <v>2005</v>
      </c>
      <c r="G3" s="7" t="n">
        <v>2006</v>
      </c>
      <c r="H3" s="7" t="n">
        <v>2007</v>
      </c>
      <c r="I3" s="7" t="n">
        <v>2008</v>
      </c>
      <c r="J3" s="7" t="n">
        <v>2009</v>
      </c>
      <c r="K3" s="7" t="n">
        <v>2010</v>
      </c>
      <c r="L3" s="174" t="s">
        <v>431</v>
      </c>
      <c r="M3" s="60"/>
      <c r="N3" s="60"/>
      <c r="O3" s="6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382" t="s">
        <v>432</v>
      </c>
      <c r="B4" s="176" t="n">
        <f aca="false">11500*1000</f>
        <v>11500000</v>
      </c>
      <c r="C4" s="176" t="n">
        <f aca="false">14916*1000</f>
        <v>14916000</v>
      </c>
      <c r="D4" s="176"/>
      <c r="E4" s="176" t="n">
        <v>2000000</v>
      </c>
      <c r="F4" s="176" t="n">
        <v>2000000</v>
      </c>
      <c r="G4" s="176"/>
      <c r="H4" s="176"/>
      <c r="I4" s="176"/>
      <c r="J4" s="176"/>
      <c r="K4" s="176"/>
      <c r="L4" s="176"/>
      <c r="M4" s="60"/>
      <c r="N4" s="60"/>
      <c r="O4" s="6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false" outlineLevel="0" collapsed="false">
      <c r="A5" s="383" t="s">
        <v>433</v>
      </c>
      <c r="B5" s="176" t="n">
        <v>0</v>
      </c>
      <c r="C5" s="176" t="n">
        <v>0</v>
      </c>
      <c r="D5" s="176"/>
      <c r="E5" s="176" t="n">
        <v>16000000</v>
      </c>
      <c r="F5" s="176" t="n">
        <v>14000000</v>
      </c>
      <c r="G5" s="176" t="n">
        <v>11782000</v>
      </c>
      <c r="H5" s="176" t="n">
        <v>10400000</v>
      </c>
      <c r="I5" s="176" t="n">
        <v>4072000</v>
      </c>
      <c r="J5" s="176" t="n">
        <v>4085967</v>
      </c>
      <c r="K5" s="176" t="n">
        <v>1284714</v>
      </c>
      <c r="L5" s="176"/>
      <c r="M5" s="60"/>
      <c r="N5" s="60"/>
      <c r="O5" s="6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44" t="s">
        <v>16</v>
      </c>
      <c r="B6" s="176" t="n">
        <f aca="false">SUM(B4:B5)</f>
        <v>11500000</v>
      </c>
      <c r="C6" s="176" t="n">
        <f aca="false">SUM(C4:C5)</f>
        <v>14916000</v>
      </c>
      <c r="D6" s="176" t="n">
        <v>14900000</v>
      </c>
      <c r="E6" s="176" t="n">
        <f aca="false">SUM(E4:E5)</f>
        <v>18000000</v>
      </c>
      <c r="F6" s="176" t="n">
        <f aca="false">SUM(F4:F5)</f>
        <v>16000000</v>
      </c>
      <c r="G6" s="176" t="n">
        <f aca="false">SUM(G4:G5)</f>
        <v>11782000</v>
      </c>
      <c r="H6" s="176" t="n">
        <f aca="false">SUM(H4:H5)</f>
        <v>10400000</v>
      </c>
      <c r="I6" s="176" t="n">
        <f aca="false">SUM(I4:I5)</f>
        <v>4072000</v>
      </c>
      <c r="J6" s="176" t="n">
        <f aca="false">SUM(J4:J5)</f>
        <v>4085967</v>
      </c>
      <c r="K6" s="176" t="n">
        <f aca="false">SUM(K4:K5)</f>
        <v>1284714</v>
      </c>
      <c r="L6" s="176" t="n">
        <f aca="false">SUM(B6:K6)</f>
        <v>106940681</v>
      </c>
      <c r="M6" s="60"/>
      <c r="N6" s="60"/>
      <c r="O6" s="6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81" t="s">
        <v>434</v>
      </c>
      <c r="B7" s="228"/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60"/>
      <c r="N7" s="60"/>
      <c r="O7" s="6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319"/>
      <c r="B8" s="153"/>
      <c r="C8" s="153"/>
      <c r="D8" s="153"/>
      <c r="E8" s="153"/>
      <c r="F8" s="153"/>
      <c r="G8" s="153"/>
      <c r="H8" s="153"/>
      <c r="I8" s="153"/>
      <c r="J8" s="128" t="s">
        <v>11</v>
      </c>
      <c r="K8" s="153"/>
      <c r="L8" s="153"/>
      <c r="M8" s="60"/>
      <c r="N8" s="60"/>
      <c r="O8" s="6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5" t="s">
        <v>374</v>
      </c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53"/>
      <c r="M9" s="60"/>
      <c r="N9" s="60"/>
      <c r="O9" s="6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82" t="s">
        <v>432</v>
      </c>
      <c r="B10" s="176" t="n">
        <v>34</v>
      </c>
      <c r="C10" s="176" t="n">
        <v>303</v>
      </c>
      <c r="D10" s="176" t="n">
        <v>305</v>
      </c>
      <c r="E10" s="176" t="n">
        <v>181</v>
      </c>
      <c r="F10" s="176" t="n">
        <v>6</v>
      </c>
      <c r="G10" s="176" t="s">
        <v>172</v>
      </c>
      <c r="H10" s="176"/>
      <c r="I10" s="176"/>
      <c r="J10" s="176"/>
      <c r="K10" s="176"/>
      <c r="L10" s="176"/>
    </row>
    <row r="11" customFormat="false" ht="25.5" hidden="false" customHeight="false" outlineLevel="0" collapsed="false">
      <c r="A11" s="383" t="s">
        <v>433</v>
      </c>
      <c r="B11" s="176" t="n">
        <v>0</v>
      </c>
      <c r="C11" s="176" t="n">
        <v>0</v>
      </c>
      <c r="D11" s="176" t="n">
        <v>0</v>
      </c>
      <c r="E11" s="176" t="n">
        <v>114</v>
      </c>
      <c r="F11" s="176" t="n">
        <v>557</v>
      </c>
      <c r="G11" s="176" t="n">
        <v>203</v>
      </c>
      <c r="H11" s="176" t="n">
        <v>3052</v>
      </c>
      <c r="I11" s="176" t="n">
        <v>1536</v>
      </c>
      <c r="J11" s="176" t="n">
        <v>2725286</v>
      </c>
      <c r="K11" s="176" t="n">
        <v>1284714</v>
      </c>
      <c r="L11" s="176"/>
    </row>
    <row r="12" customFormat="false" ht="12.75" hidden="false" customHeight="false" outlineLevel="0" collapsed="false">
      <c r="A12" s="44" t="s">
        <v>16</v>
      </c>
      <c r="B12" s="176" t="n">
        <f aca="false">SUM(B10:B11)</f>
        <v>34</v>
      </c>
      <c r="C12" s="176" t="n">
        <f aca="false">SUM(C10:C11)</f>
        <v>303</v>
      </c>
      <c r="D12" s="176" t="n">
        <f aca="false">SUM(D10:D11)</f>
        <v>305</v>
      </c>
      <c r="E12" s="176" t="n">
        <f aca="false">SUM(E10:E11)</f>
        <v>295</v>
      </c>
      <c r="F12" s="176" t="n">
        <f aca="false">SUM(F10:F11)</f>
        <v>563</v>
      </c>
      <c r="G12" s="176" t="n">
        <f aca="false">SUM(G10:G11)</f>
        <v>203</v>
      </c>
      <c r="H12" s="176" t="n">
        <f aca="false">SUM(H10:H11)</f>
        <v>3052</v>
      </c>
      <c r="I12" s="176" t="n">
        <f aca="false">SUM(I10:I11)</f>
        <v>1536</v>
      </c>
      <c r="J12" s="176"/>
      <c r="K12" s="176"/>
      <c r="L12" s="176"/>
    </row>
    <row r="13" customFormat="false" ht="12.75" hidden="false" customHeight="false" outlineLevel="0" collapsed="false">
      <c r="A13" s="44" t="s">
        <v>193</v>
      </c>
      <c r="B13" s="176" t="n">
        <f aca="false">B12*1000</f>
        <v>34000</v>
      </c>
      <c r="C13" s="176" t="n">
        <f aca="false">C12*1000</f>
        <v>303000</v>
      </c>
      <c r="D13" s="176" t="n">
        <f aca="false">D12*1000</f>
        <v>305000</v>
      </c>
      <c r="E13" s="176" t="n">
        <f aca="false">E12*1000</f>
        <v>295000</v>
      </c>
      <c r="F13" s="176" t="n">
        <f aca="false">F12*1000</f>
        <v>563000</v>
      </c>
      <c r="G13" s="176" t="n">
        <f aca="false">G12*1000</f>
        <v>203000</v>
      </c>
      <c r="H13" s="176" t="n">
        <f aca="false">H12*1000</f>
        <v>3052000</v>
      </c>
      <c r="I13" s="176" t="n">
        <f aca="false">I12*1000</f>
        <v>1536000</v>
      </c>
      <c r="J13" s="176" t="n">
        <f aca="false">SUM(J11:J12)</f>
        <v>2725286</v>
      </c>
      <c r="K13" s="176" t="n">
        <f aca="false">SUM(K11:K12)</f>
        <v>1284714</v>
      </c>
      <c r="L13" s="176" t="n">
        <f aca="false">SUM(B13:K13)</f>
        <v>10301000</v>
      </c>
    </row>
    <row r="14" customFormat="false" ht="12.75" hidden="false" customHeight="false" outlineLevel="0" collapsed="false">
      <c r="A14" s="37"/>
      <c r="B14" s="384"/>
      <c r="C14" s="384"/>
      <c r="D14" s="384"/>
      <c r="E14" s="384"/>
      <c r="F14" s="384"/>
      <c r="G14" s="384"/>
      <c r="H14" s="384"/>
      <c r="I14" s="384"/>
      <c r="J14" s="384"/>
      <c r="K14" s="384"/>
      <c r="L14" s="384"/>
      <c r="M14" s="246"/>
      <c r="N14" s="246"/>
      <c r="O14" s="246"/>
      <c r="P14" s="246"/>
      <c r="Q14" s="204"/>
      <c r="R14" s="204"/>
      <c r="S14" s="204"/>
      <c r="T14" s="204"/>
      <c r="U14" s="204"/>
      <c r="V14" s="204"/>
      <c r="W14" s="204"/>
      <c r="X14" s="204"/>
    </row>
    <row r="15" customFormat="false" ht="12.75" hidden="false" customHeight="false" outlineLevel="0" collapsed="false">
      <c r="A15" s="5" t="s">
        <v>435</v>
      </c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53"/>
      <c r="M15" s="246"/>
      <c r="N15" s="246"/>
      <c r="O15" s="246"/>
      <c r="P15" s="246"/>
      <c r="Q15" s="204"/>
      <c r="R15" s="204"/>
      <c r="S15" s="204"/>
      <c r="T15" s="204"/>
      <c r="U15" s="204"/>
      <c r="V15" s="204"/>
      <c r="W15" s="204"/>
      <c r="X15" s="204"/>
    </row>
    <row r="16" customFormat="false" ht="12.75" hidden="false" customHeight="false" outlineLevel="0" collapsed="false">
      <c r="A16" s="382" t="s">
        <v>432</v>
      </c>
      <c r="B16" s="176" t="n">
        <v>0</v>
      </c>
      <c r="C16" s="176" t="n">
        <v>11300</v>
      </c>
      <c r="D16" s="176" t="n">
        <v>0</v>
      </c>
      <c r="E16" s="176" t="n">
        <v>0</v>
      </c>
      <c r="F16" s="176" t="n">
        <v>2000</v>
      </c>
      <c r="G16" s="176" t="s">
        <v>172</v>
      </c>
      <c r="H16" s="176"/>
      <c r="I16" s="176"/>
      <c r="J16" s="176"/>
      <c r="K16" s="176"/>
      <c r="L16" s="176" t="n">
        <f aca="false">SUM(B16:K16)</f>
        <v>13300</v>
      </c>
      <c r="M16" s="246"/>
      <c r="N16" s="246"/>
      <c r="O16" s="246"/>
      <c r="P16" s="246"/>
      <c r="Q16" s="204"/>
      <c r="R16" s="204"/>
      <c r="S16" s="204"/>
      <c r="T16" s="204"/>
      <c r="U16" s="204"/>
      <c r="V16" s="204"/>
      <c r="W16" s="204"/>
      <c r="X16" s="204"/>
    </row>
    <row r="17" customFormat="false" ht="25.5" hidden="false" customHeight="false" outlineLevel="0" collapsed="false">
      <c r="A17" s="383" t="s">
        <v>433</v>
      </c>
      <c r="B17" s="176" t="n">
        <v>0</v>
      </c>
      <c r="C17" s="176" t="n">
        <v>0</v>
      </c>
      <c r="D17" s="176" t="n">
        <v>0</v>
      </c>
      <c r="E17" s="176" t="n">
        <v>513</v>
      </c>
      <c r="F17" s="176" t="n">
        <v>0</v>
      </c>
      <c r="G17" s="176" t="n">
        <v>7956</v>
      </c>
      <c r="H17" s="176" t="n">
        <v>3263</v>
      </c>
      <c r="I17" s="176" t="n">
        <v>4010</v>
      </c>
      <c r="J17" s="176" t="n">
        <v>894714</v>
      </c>
      <c r="K17" s="176" t="n">
        <v>0</v>
      </c>
      <c r="L17" s="176" t="n">
        <f aca="false">SUM(B17:K17)</f>
        <v>910456</v>
      </c>
    </row>
    <row r="18" customFormat="false" ht="12.75" hidden="false" customHeight="false" outlineLevel="0" collapsed="false">
      <c r="A18" s="44" t="s">
        <v>16</v>
      </c>
      <c r="B18" s="176" t="n">
        <f aca="false">SUM(B16:B17)</f>
        <v>0</v>
      </c>
      <c r="C18" s="176" t="n">
        <f aca="false">SUM(C16:C17)</f>
        <v>11300</v>
      </c>
      <c r="D18" s="176" t="n">
        <f aca="false">SUM(D16:D17)</f>
        <v>0</v>
      </c>
      <c r="E18" s="176" t="n">
        <f aca="false">SUM(E16:E17)</f>
        <v>513</v>
      </c>
      <c r="F18" s="176" t="n">
        <f aca="false">SUM(F16:F17)</f>
        <v>2000</v>
      </c>
      <c r="G18" s="176" t="n">
        <f aca="false">SUM(G16:G17)</f>
        <v>7956</v>
      </c>
      <c r="H18" s="176" t="n">
        <f aca="false">SUM(H16:H17)</f>
        <v>3263</v>
      </c>
      <c r="I18" s="176" t="n">
        <f aca="false">SUM(I16:I17)</f>
        <v>4010</v>
      </c>
      <c r="J18" s="176"/>
      <c r="K18" s="176"/>
      <c r="L18" s="176" t="n">
        <f aca="false">SUM(B18:K18)</f>
        <v>29042</v>
      </c>
      <c r="M18" s="202"/>
    </row>
    <row r="19" customFormat="false" ht="12.75" hidden="false" customHeight="false" outlineLevel="0" collapsed="false">
      <c r="A19" s="44" t="s">
        <v>193</v>
      </c>
      <c r="B19" s="176" t="n">
        <f aca="false">B18*1000</f>
        <v>0</v>
      </c>
      <c r="C19" s="176" t="n">
        <f aca="false">C18*1000</f>
        <v>11300000</v>
      </c>
      <c r="D19" s="176" t="n">
        <f aca="false">D18*1000</f>
        <v>0</v>
      </c>
      <c r="E19" s="176" t="n">
        <f aca="false">E18*1000</f>
        <v>513000</v>
      </c>
      <c r="F19" s="176" t="n">
        <f aca="false">F18*1000</f>
        <v>2000000</v>
      </c>
      <c r="G19" s="176" t="n">
        <f aca="false">G18*1000</f>
        <v>7956000</v>
      </c>
      <c r="H19" s="176" t="n">
        <f aca="false">H18*1000</f>
        <v>3263000</v>
      </c>
      <c r="I19" s="176" t="n">
        <f aca="false">I18*1000</f>
        <v>4010000</v>
      </c>
      <c r="J19" s="176" t="n">
        <f aca="false">SUM(J17:J18)</f>
        <v>894714</v>
      </c>
      <c r="K19" s="176" t="n">
        <f aca="false">SUM(K16:K18)</f>
        <v>0</v>
      </c>
      <c r="L19" s="176" t="n">
        <f aca="false">SUM(B19:K19)</f>
        <v>29936714</v>
      </c>
      <c r="M19" s="202"/>
    </row>
    <row r="21" customFormat="false" ht="12.75" hidden="false" customHeight="false" outlineLevel="0" collapsed="false">
      <c r="A21" s="303" t="s">
        <v>303</v>
      </c>
      <c r="B21" s="246"/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246"/>
      <c r="P21" s="246"/>
    </row>
    <row r="22" customFormat="false" ht="12.75" hidden="false" customHeight="false" outlineLevel="0" collapsed="false">
      <c r="A22" s="382" t="s">
        <v>432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s">
        <v>172</v>
      </c>
      <c r="H22" s="22"/>
      <c r="I22" s="22"/>
      <c r="J22" s="22"/>
      <c r="K22" s="31"/>
      <c r="L22" s="22" t="n">
        <f aca="false">SUM(B22:K22)</f>
        <v>0</v>
      </c>
      <c r="M22" s="197"/>
      <c r="N22" s="246"/>
      <c r="O22" s="246"/>
      <c r="P22" s="246"/>
    </row>
    <row r="23" customFormat="false" ht="25.5" hidden="false" customHeight="false" outlineLevel="0" collapsed="false">
      <c r="A23" s="383" t="s">
        <v>433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1</v>
      </c>
      <c r="G23" s="22" t="n">
        <v>0</v>
      </c>
      <c r="H23" s="22" t="n">
        <v>3</v>
      </c>
      <c r="I23" s="22" t="n">
        <v>1</v>
      </c>
      <c r="J23" s="22" t="n">
        <v>1</v>
      </c>
      <c r="K23" s="31" t="n">
        <v>1</v>
      </c>
      <c r="L23" s="22" t="n">
        <f aca="false">SUM(B23:K23)</f>
        <v>7</v>
      </c>
      <c r="M23" s="197"/>
      <c r="N23" s="204"/>
      <c r="O23" s="204"/>
      <c r="P23" s="204"/>
    </row>
    <row r="24" customFormat="false" ht="12.75" hidden="false" customHeight="false" outlineLevel="0" collapsed="false">
      <c r="A24" s="44" t="s">
        <v>16</v>
      </c>
      <c r="B24" s="22" t="n">
        <f aca="false">SUM(B22:B23)</f>
        <v>0</v>
      </c>
      <c r="C24" s="22" t="n">
        <f aca="false">SUM(C22:C23)</f>
        <v>0</v>
      </c>
      <c r="D24" s="22" t="n">
        <f aca="false">SUM(D22:D23)</f>
        <v>0</v>
      </c>
      <c r="E24" s="22" t="n">
        <f aca="false">SUM(E22:E23)</f>
        <v>0</v>
      </c>
      <c r="F24" s="22" t="n">
        <f aca="false">SUM(F22:F23)</f>
        <v>1</v>
      </c>
      <c r="G24" s="22" t="n">
        <f aca="false">SUM(G22:G23)</f>
        <v>0</v>
      </c>
      <c r="H24" s="22" t="n">
        <f aca="false">SUM(H22:H23)</f>
        <v>3</v>
      </c>
      <c r="I24" s="22" t="n">
        <f aca="false">SUM(I22:I23)</f>
        <v>1</v>
      </c>
      <c r="J24" s="22" t="n">
        <f aca="false">SUM(J22:J23)</f>
        <v>1</v>
      </c>
      <c r="K24" s="22" t="n">
        <f aca="false">SUM(K22:K23)</f>
        <v>1</v>
      </c>
      <c r="L24" s="22" t="n">
        <f aca="false">SUM(B24:K24)</f>
        <v>7</v>
      </c>
      <c r="M24" s="327"/>
      <c r="N24" s="327"/>
      <c r="O24" s="327"/>
      <c r="P24" s="327"/>
    </row>
    <row r="25" customFormat="false" ht="12.75" hidden="false" customHeight="false" outlineLevel="0" collapsed="false">
      <c r="A25" s="190"/>
      <c r="B25" s="327"/>
      <c r="C25" s="327"/>
      <c r="D25" s="327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</row>
    <row r="26" customFormat="false" ht="12.75" hidden="false" customHeight="false" outlineLevel="0" collapsed="false">
      <c r="A26" s="200" t="s">
        <v>375</v>
      </c>
      <c r="B26" s="246" t="s">
        <v>18</v>
      </c>
      <c r="C26" s="246" t="s">
        <v>18</v>
      </c>
      <c r="D26" s="246" t="s">
        <v>18</v>
      </c>
      <c r="E26" s="246" t="s">
        <v>18</v>
      </c>
      <c r="F26" s="246" t="s">
        <v>18</v>
      </c>
      <c r="G26" s="246" t="s">
        <v>18</v>
      </c>
      <c r="H26" s="246" t="s">
        <v>18</v>
      </c>
      <c r="I26" s="385" t="s">
        <v>18</v>
      </c>
      <c r="J26" s="385" t="s">
        <v>18</v>
      </c>
      <c r="K26" s="385" t="s">
        <v>18</v>
      </c>
      <c r="L26" s="246" t="s">
        <v>18</v>
      </c>
      <c r="M26" s="246"/>
      <c r="N26" s="246"/>
      <c r="O26" s="246"/>
      <c r="P26" s="246"/>
    </row>
    <row r="27" customFormat="false" ht="12.75" hidden="false" customHeight="false" outlineLevel="0" collapsed="false">
      <c r="A27" s="382" t="s">
        <v>432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s">
        <v>172</v>
      </c>
      <c r="H27" s="22"/>
      <c r="I27" s="22"/>
      <c r="J27" s="22"/>
      <c r="K27" s="31"/>
      <c r="L27" s="22" t="n">
        <f aca="false">SUM(B27:K27)</f>
        <v>0</v>
      </c>
    </row>
    <row r="28" customFormat="false" ht="25.5" hidden="false" customHeight="false" outlineLevel="0" collapsed="false">
      <c r="A28" s="383" t="s">
        <v>433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12516</v>
      </c>
      <c r="G28" s="22"/>
      <c r="H28" s="22" t="n">
        <v>41753</v>
      </c>
      <c r="I28" s="22" t="n">
        <v>71902</v>
      </c>
      <c r="J28" s="22" t="n">
        <v>8712</v>
      </c>
      <c r="K28" s="31" t="n">
        <v>40137</v>
      </c>
      <c r="L28" s="22" t="n">
        <f aca="false">SUM(B28:K28)</f>
        <v>175020</v>
      </c>
    </row>
    <row r="29" customFormat="false" ht="12.75" hidden="false" customHeight="false" outlineLevel="0" collapsed="false">
      <c r="A29" s="44" t="s">
        <v>16</v>
      </c>
      <c r="B29" s="22" t="n">
        <f aca="false">SUM(B27:B28)</f>
        <v>0</v>
      </c>
      <c r="C29" s="22" t="n">
        <f aca="false">SUM(C27:C28)</f>
        <v>0</v>
      </c>
      <c r="D29" s="22" t="n">
        <f aca="false">SUM(D27:D28)</f>
        <v>0</v>
      </c>
      <c r="E29" s="22" t="n">
        <f aca="false">SUM(E27:E28)</f>
        <v>0</v>
      </c>
      <c r="F29" s="22" t="n">
        <f aca="false">SUM(F27:F28)</f>
        <v>12516</v>
      </c>
      <c r="G29" s="22" t="n">
        <f aca="false">SUM(G27:G28)</f>
        <v>0</v>
      </c>
      <c r="H29" s="22" t="n">
        <f aca="false">SUM(H27:H28)</f>
        <v>41753</v>
      </c>
      <c r="I29" s="22" t="n">
        <f aca="false">SUM(I27:I28)</f>
        <v>71902</v>
      </c>
      <c r="J29" s="22" t="n">
        <f aca="false">SUM(J27:J28)</f>
        <v>8712</v>
      </c>
      <c r="K29" s="22" t="n">
        <f aca="false">SUM(K27:K28)</f>
        <v>40137</v>
      </c>
      <c r="L29" s="22" t="n">
        <f aca="false">SUM(B29:K29)</f>
        <v>175020</v>
      </c>
    </row>
    <row r="30" customFormat="false" ht="12.75" hidden="false" customHeight="false" outlineLevel="0" collapsed="false">
      <c r="A30" s="386" t="s">
        <v>436</v>
      </c>
    </row>
    <row r="32" customFormat="false" ht="12.75" hidden="false" customHeight="false" outlineLevel="0" collapsed="false">
      <c r="A32" s="200" t="s">
        <v>437</v>
      </c>
      <c r="B32" s="246" t="s">
        <v>18</v>
      </c>
      <c r="C32" s="246" t="s">
        <v>18</v>
      </c>
      <c r="D32" s="246" t="s">
        <v>18</v>
      </c>
      <c r="E32" s="246" t="s">
        <v>18</v>
      </c>
      <c r="F32" s="246" t="s">
        <v>18</v>
      </c>
      <c r="G32" s="246" t="s">
        <v>18</v>
      </c>
      <c r="H32" s="246" t="s">
        <v>18</v>
      </c>
      <c r="I32" s="385" t="s">
        <v>18</v>
      </c>
      <c r="J32" s="385" t="s">
        <v>18</v>
      </c>
      <c r="K32" s="385" t="s">
        <v>18</v>
      </c>
      <c r="L32" s="246" t="s">
        <v>18</v>
      </c>
    </row>
    <row r="33" customFormat="false" ht="12.75" hidden="false" customHeight="false" outlineLevel="0" collapsed="false">
      <c r="A33" s="382" t="s">
        <v>432</v>
      </c>
      <c r="B33" s="387" t="n">
        <v>0</v>
      </c>
      <c r="C33" s="387" t="n">
        <v>0</v>
      </c>
      <c r="D33" s="387" t="n">
        <v>0</v>
      </c>
      <c r="E33" s="387" t="n">
        <v>0</v>
      </c>
      <c r="F33" s="387" t="n">
        <v>0</v>
      </c>
      <c r="G33" s="387" t="s">
        <v>172</v>
      </c>
      <c r="H33" s="387"/>
      <c r="I33" s="387"/>
      <c r="J33" s="387"/>
      <c r="K33" s="387"/>
      <c r="L33" s="387" t="n">
        <f aca="false">SUM(B33:K33)</f>
        <v>0</v>
      </c>
    </row>
    <row r="34" customFormat="false" ht="25.5" hidden="false" customHeight="false" outlineLevel="0" collapsed="false">
      <c r="A34" s="383" t="s">
        <v>433</v>
      </c>
      <c r="B34" s="387" t="n">
        <v>0</v>
      </c>
      <c r="C34" s="387" t="n">
        <v>0</v>
      </c>
      <c r="D34" s="387" t="n">
        <v>0</v>
      </c>
      <c r="E34" s="387" t="n">
        <v>0</v>
      </c>
      <c r="F34" s="387" t="n">
        <v>187740</v>
      </c>
      <c r="G34" s="387"/>
      <c r="H34" s="387" t="n">
        <v>478464</v>
      </c>
      <c r="I34" s="387" t="n">
        <v>1438040</v>
      </c>
      <c r="J34" s="387" t="n">
        <v>174240</v>
      </c>
      <c r="K34" s="387" t="n">
        <v>602055</v>
      </c>
      <c r="L34" s="387" t="n">
        <f aca="false">SUM(B34:K34)</f>
        <v>2880539</v>
      </c>
    </row>
    <row r="35" customFormat="false" ht="12.75" hidden="false" customHeight="false" outlineLevel="0" collapsed="false">
      <c r="A35" s="44" t="s">
        <v>16</v>
      </c>
      <c r="B35" s="387" t="n">
        <f aca="false">SUM(B33:B34)</f>
        <v>0</v>
      </c>
      <c r="C35" s="387" t="n">
        <f aca="false">SUM(C33:C34)</f>
        <v>0</v>
      </c>
      <c r="D35" s="387" t="n">
        <f aca="false">SUM(D33:D34)</f>
        <v>0</v>
      </c>
      <c r="E35" s="387" t="n">
        <f aca="false">SUM(E33:E34)</f>
        <v>0</v>
      </c>
      <c r="F35" s="387" t="n">
        <f aca="false">SUM(F33:F34)</f>
        <v>187740</v>
      </c>
      <c r="G35" s="387" t="n">
        <f aca="false">SUM(G33:G34)</f>
        <v>0</v>
      </c>
      <c r="H35" s="387" t="n">
        <f aca="false">SUM(H33:H34)</f>
        <v>478464</v>
      </c>
      <c r="I35" s="387" t="n">
        <f aca="false">SUM(I33:I34)</f>
        <v>1438040</v>
      </c>
      <c r="J35" s="387" t="n">
        <f aca="false">SUM(J33:J34)</f>
        <v>174240</v>
      </c>
      <c r="K35" s="387" t="n">
        <f aca="false">SUM(K33:K34)</f>
        <v>602055</v>
      </c>
      <c r="L35" s="387" t="n">
        <f aca="false">SUM(B35:K35)</f>
        <v>2880539</v>
      </c>
    </row>
    <row r="36" customFormat="false" ht="12.75" hidden="false" customHeight="false" outlineLevel="0" collapsed="false">
      <c r="A36" s="386" t="s">
        <v>438</v>
      </c>
    </row>
    <row r="38" customFormat="false" ht="12.75" hidden="false" customHeight="false" outlineLevel="0" collapsed="false">
      <c r="A38" s="200" t="s">
        <v>439</v>
      </c>
      <c r="B38" s="246" t="s">
        <v>20</v>
      </c>
      <c r="C38" s="246" t="s">
        <v>20</v>
      </c>
      <c r="D38" s="246" t="s">
        <v>20</v>
      </c>
      <c r="E38" s="246" t="s">
        <v>20</v>
      </c>
      <c r="F38" s="246" t="s">
        <v>20</v>
      </c>
      <c r="G38" s="246" t="s">
        <v>20</v>
      </c>
      <c r="H38" s="169" t="s">
        <v>20</v>
      </c>
      <c r="I38" s="388" t="s">
        <v>20</v>
      </c>
      <c r="J38" s="388" t="s">
        <v>20</v>
      </c>
      <c r="K38" s="388" t="s">
        <v>20</v>
      </c>
      <c r="L38" s="246" t="s">
        <v>20</v>
      </c>
    </row>
    <row r="39" customFormat="false" ht="12.75" hidden="false" customHeight="false" outlineLevel="0" collapsed="false">
      <c r="A39" s="382" t="s">
        <v>432</v>
      </c>
      <c r="B39" s="22" t="n">
        <v>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s">
        <v>172</v>
      </c>
      <c r="H39" s="22"/>
      <c r="I39" s="22"/>
      <c r="J39" s="22"/>
      <c r="K39" s="31"/>
      <c r="L39" s="22" t="n">
        <f aca="false">SUM(B39:K39)</f>
        <v>0</v>
      </c>
    </row>
    <row r="40" customFormat="false" ht="25.5" hidden="false" customHeight="false" outlineLevel="0" collapsed="false">
      <c r="A40" s="383" t="s">
        <v>433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1600</v>
      </c>
      <c r="G40" s="22"/>
      <c r="H40" s="22" t="n">
        <v>8600</v>
      </c>
      <c r="I40" s="22" t="n">
        <v>9600</v>
      </c>
      <c r="J40" s="22" t="n">
        <v>1500</v>
      </c>
      <c r="K40" s="31" t="n">
        <v>6200</v>
      </c>
      <c r="L40" s="22" t="n">
        <v>27500</v>
      </c>
    </row>
    <row r="41" customFormat="false" ht="12.75" hidden="false" customHeight="false" outlineLevel="0" collapsed="false">
      <c r="A41" s="44" t="s">
        <v>16</v>
      </c>
      <c r="B41" s="22" t="n">
        <f aca="false">SUM(B39:B40)</f>
        <v>0</v>
      </c>
      <c r="C41" s="22" t="n">
        <f aca="false">SUM(C39:C40)</f>
        <v>0</v>
      </c>
      <c r="D41" s="22" t="n">
        <f aca="false">SUM(D39:D40)</f>
        <v>0</v>
      </c>
      <c r="E41" s="22" t="n">
        <f aca="false">SUM(E39:E40)</f>
        <v>0</v>
      </c>
      <c r="F41" s="22" t="n">
        <f aca="false">SUM(F39:F40)</f>
        <v>1600</v>
      </c>
      <c r="G41" s="22" t="n">
        <f aca="false">SUM(G39:G40)</f>
        <v>0</v>
      </c>
      <c r="H41" s="22" t="n">
        <f aca="false">SUM(H39:H40)</f>
        <v>8600</v>
      </c>
      <c r="I41" s="22" t="n">
        <f aca="false">SUM(I39:I40)</f>
        <v>9600</v>
      </c>
      <c r="J41" s="22" t="n">
        <f aca="false">SUM(J39:J40)</f>
        <v>1500</v>
      </c>
      <c r="K41" s="22" t="n">
        <f aca="false">SUM(K39:K40)</f>
        <v>6200</v>
      </c>
      <c r="L41" s="22" t="n">
        <f aca="false">SUM(B41:K41)</f>
        <v>27500</v>
      </c>
    </row>
    <row r="42" customFormat="false" ht="12.75" hidden="false" customHeight="false" outlineLevel="0" collapsed="false">
      <c r="A42" s="386" t="s">
        <v>440</v>
      </c>
    </row>
    <row r="44" customFormat="false" ht="12.75" hidden="false" customHeight="false" outlineLevel="0" collapsed="false">
      <c r="F44" s="246" t="s">
        <v>18</v>
      </c>
      <c r="G44" s="246" t="s">
        <v>18</v>
      </c>
      <c r="H44" s="246" t="s">
        <v>18</v>
      </c>
      <c r="I44" s="385" t="s">
        <v>18</v>
      </c>
      <c r="J44" s="385" t="s">
        <v>18</v>
      </c>
      <c r="K44" s="385" t="s">
        <v>18</v>
      </c>
      <c r="L44" s="322"/>
    </row>
    <row r="45" customFormat="false" ht="12.75" hidden="false" customHeight="false" outlineLevel="0" collapsed="false">
      <c r="A45" s="389" t="s">
        <v>441</v>
      </c>
      <c r="B45" s="381"/>
      <c r="C45" s="381"/>
      <c r="D45" s="381"/>
      <c r="E45" s="381"/>
      <c r="F45" s="381" t="n">
        <v>59352</v>
      </c>
      <c r="G45" s="381" t="n">
        <v>39593</v>
      </c>
      <c r="H45" s="381" t="n">
        <v>54712</v>
      </c>
      <c r="I45" s="381" t="n">
        <v>8712</v>
      </c>
      <c r="J45" s="381"/>
      <c r="K45" s="381"/>
      <c r="L45" s="125"/>
    </row>
    <row r="46" customFormat="false" ht="12.75" hidden="false" customHeight="false" outlineLevel="0" collapsed="false">
      <c r="L46" s="125"/>
    </row>
    <row r="47" customFormat="false" ht="12.75" hidden="false" customHeight="false" outlineLevel="0" collapsed="false">
      <c r="F47" s="169" t="s">
        <v>20</v>
      </c>
      <c r="G47" s="169" t="s">
        <v>20</v>
      </c>
      <c r="H47" s="169" t="s">
        <v>20</v>
      </c>
      <c r="I47" s="388" t="s">
        <v>20</v>
      </c>
      <c r="J47" s="388" t="s">
        <v>20</v>
      </c>
      <c r="K47" s="388" t="s">
        <v>20</v>
      </c>
      <c r="L47" s="125"/>
    </row>
    <row r="48" customFormat="false" ht="12.75" hidden="false" customHeight="false" outlineLevel="0" collapsed="false">
      <c r="A48" s="389" t="s">
        <v>442</v>
      </c>
      <c r="B48" s="381"/>
      <c r="C48" s="381"/>
      <c r="D48" s="381"/>
      <c r="E48" s="381"/>
      <c r="F48" s="381" t="n">
        <v>13350</v>
      </c>
      <c r="G48" s="381" t="n">
        <v>6150</v>
      </c>
      <c r="H48" s="381" t="n">
        <v>7700</v>
      </c>
      <c r="I48" s="381" t="n">
        <v>1500</v>
      </c>
      <c r="J48" s="381"/>
      <c r="K48" s="381"/>
      <c r="L48" s="125"/>
    </row>
    <row r="49" customFormat="false" ht="12.75" hidden="false" customHeight="false" outlineLevel="0" collapsed="false">
      <c r="L49" s="125"/>
    </row>
    <row r="50" customFormat="false" ht="12.75" hidden="false" customHeight="false" outlineLevel="0" collapsed="false">
      <c r="F50" s="246" t="s">
        <v>18</v>
      </c>
      <c r="G50" s="246" t="s">
        <v>18</v>
      </c>
      <c r="H50" s="246" t="s">
        <v>18</v>
      </c>
      <c r="I50" s="385" t="s">
        <v>18</v>
      </c>
      <c r="J50" s="385" t="s">
        <v>18</v>
      </c>
      <c r="K50" s="385" t="s">
        <v>18</v>
      </c>
      <c r="L50" s="322"/>
    </row>
    <row r="51" customFormat="false" ht="12.75" hidden="false" customHeight="false" outlineLevel="0" collapsed="false">
      <c r="A51" s="389" t="s">
        <v>443</v>
      </c>
      <c r="B51" s="381"/>
      <c r="C51" s="381"/>
      <c r="D51" s="381"/>
      <c r="E51" s="381"/>
      <c r="F51" s="381" t="n">
        <v>296760</v>
      </c>
      <c r="G51" s="381" t="n">
        <v>197965</v>
      </c>
      <c r="H51" s="381" t="n">
        <v>864240</v>
      </c>
      <c r="I51" s="381" t="n">
        <v>174240</v>
      </c>
      <c r="J51" s="381"/>
      <c r="K51" s="381"/>
      <c r="L51" s="125"/>
    </row>
    <row r="52" customFormat="false" ht="12.75" hidden="false" customHeight="false" outlineLevel="0" collapsed="false">
      <c r="L52" s="125"/>
    </row>
  </sheetData>
  <mergeCells count="1">
    <mergeCell ref="A1:L1"/>
  </mergeCells>
  <printOptions headings="false" gridLines="false" gridLinesSet="true" horizontalCentered="false" verticalCentered="false"/>
  <pageMargins left="0.55" right="0.570138888888889" top="0.559722222222222" bottom="0.8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36.85"/>
    <col collapsed="false" customWidth="true" hidden="false" outlineLevel="0" max="3" min="2" style="169" width="11.13"/>
    <col collapsed="false" customWidth="true" hidden="false" outlineLevel="0" max="4" min="4" style="169" width="10.99"/>
    <col collapsed="false" customWidth="true" hidden="false" outlineLevel="0" max="5" min="5" style="169" width="11.85"/>
    <col collapsed="false" customWidth="true" hidden="false" outlineLevel="0" max="7" min="6" style="169" width="12.14"/>
    <col collapsed="false" customWidth="true" hidden="false" outlineLevel="0" max="8" min="8" style="169" width="11.85"/>
    <col collapsed="false" customWidth="true" hidden="false" outlineLevel="0" max="9" min="9" style="169" width="11.56"/>
    <col collapsed="false" customWidth="true" hidden="false" outlineLevel="0" max="10" min="10" style="169" width="13.41"/>
    <col collapsed="false" customWidth="true" hidden="false" outlineLevel="0" max="11" min="11" style="169" width="12.7"/>
    <col collapsed="false" customWidth="true" hidden="false" outlineLevel="0" max="12" min="12" style="169" width="11.7"/>
    <col collapsed="false" customWidth="false" hidden="false" outlineLevel="0" max="257" min="13" style="169" width="10.71"/>
  </cols>
  <sheetData>
    <row r="1" customFormat="false" ht="15.75" hidden="false" customHeight="false" outlineLevel="0" collapsed="false">
      <c r="A1" s="107" t="s">
        <v>44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90" t="s">
        <v>429</v>
      </c>
      <c r="M2" s="60"/>
      <c r="N2" s="60"/>
      <c r="O2" s="6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90" t="s">
        <v>215</v>
      </c>
      <c r="B3" s="7" t="n">
        <v>2001</v>
      </c>
      <c r="C3" s="7" t="n">
        <v>2002</v>
      </c>
      <c r="D3" s="7" t="n">
        <v>2003</v>
      </c>
      <c r="E3" s="7" t="n">
        <v>2004</v>
      </c>
      <c r="F3" s="7" t="n">
        <v>2005</v>
      </c>
      <c r="G3" s="7" t="n">
        <v>2006</v>
      </c>
      <c r="H3" s="7" t="n">
        <v>2007</v>
      </c>
      <c r="I3" s="7" t="n">
        <v>2008</v>
      </c>
      <c r="J3" s="7" t="n">
        <v>2009</v>
      </c>
      <c r="K3" s="7" t="n">
        <v>2010</v>
      </c>
      <c r="L3" s="7" t="s">
        <v>16</v>
      </c>
      <c r="M3" s="60"/>
      <c r="N3" s="60"/>
      <c r="O3" s="6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true" outlineLevel="0" collapsed="false">
      <c r="A4" s="383" t="s">
        <v>445</v>
      </c>
      <c r="B4" s="176" t="n">
        <v>0</v>
      </c>
      <c r="C4" s="176" t="n">
        <v>0</v>
      </c>
      <c r="D4" s="176"/>
      <c r="E4" s="176" t="n">
        <v>6350000</v>
      </c>
      <c r="F4" s="176" t="n">
        <v>8000000</v>
      </c>
      <c r="G4" s="176" t="n">
        <v>8000000</v>
      </c>
      <c r="H4" s="176" t="n">
        <v>5000000</v>
      </c>
      <c r="I4" s="176" t="n">
        <v>1938000</v>
      </c>
      <c r="J4" s="176" t="n">
        <v>1537473.38</v>
      </c>
      <c r="K4" s="176" t="n">
        <v>250000</v>
      </c>
      <c r="L4" s="176" t="n">
        <f aca="false">SUM(B4:K4)</f>
        <v>31075473.38</v>
      </c>
      <c r="M4" s="60"/>
      <c r="N4" s="60"/>
      <c r="O4" s="6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319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60"/>
      <c r="N5" s="60"/>
      <c r="O5" s="6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" t="s">
        <v>307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53"/>
      <c r="M6" s="60"/>
      <c r="N6" s="60"/>
      <c r="O6" s="6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.5" hidden="false" customHeight="false" outlineLevel="0" collapsed="false">
      <c r="A7" s="383" t="s">
        <v>445</v>
      </c>
      <c r="B7" s="176" t="n">
        <v>0</v>
      </c>
      <c r="C7" s="176" t="n">
        <v>0</v>
      </c>
      <c r="D7" s="176" t="n">
        <v>1143</v>
      </c>
      <c r="E7" s="176" t="n">
        <v>1001</v>
      </c>
      <c r="F7" s="176" t="n">
        <v>2358</v>
      </c>
      <c r="G7" s="176" t="n">
        <v>162</v>
      </c>
      <c r="H7" s="176" t="n">
        <v>207</v>
      </c>
      <c r="I7" s="331" t="n">
        <v>62</v>
      </c>
      <c r="J7" s="176" t="n">
        <v>368905.18</v>
      </c>
      <c r="K7" s="176" t="n">
        <v>250000</v>
      </c>
      <c r="L7" s="176"/>
    </row>
    <row r="8" customFormat="false" ht="12.75" hidden="false" customHeight="false" outlineLevel="0" collapsed="false">
      <c r="A8" s="44" t="s">
        <v>193</v>
      </c>
      <c r="B8" s="176" t="n">
        <f aca="false">B7*1000</f>
        <v>0</v>
      </c>
      <c r="C8" s="176" t="n">
        <f aca="false">C7*1000</f>
        <v>0</v>
      </c>
      <c r="D8" s="176" t="n">
        <f aca="false">D7*1000</f>
        <v>1143000</v>
      </c>
      <c r="E8" s="176" t="n">
        <f aca="false">E7*1000</f>
        <v>1001000</v>
      </c>
      <c r="F8" s="176" t="n">
        <f aca="false">F7*1000</f>
        <v>2358000</v>
      </c>
      <c r="G8" s="176" t="n">
        <f aca="false">G7*1000</f>
        <v>162000</v>
      </c>
      <c r="H8" s="176" t="n">
        <f aca="false">H7*1000</f>
        <v>207000</v>
      </c>
      <c r="I8" s="176" t="n">
        <f aca="false">I7*1000</f>
        <v>62000</v>
      </c>
      <c r="J8" s="176" t="n">
        <f aca="false">SUM(J7)</f>
        <v>368905.18</v>
      </c>
      <c r="K8" s="176" t="n">
        <f aca="false">SUM(K7)</f>
        <v>250000</v>
      </c>
      <c r="L8" s="176" t="n">
        <f aca="false">SUM(B8:K8)</f>
        <v>5551905.18</v>
      </c>
    </row>
    <row r="9" customFormat="false" ht="12.75" hidden="false" customHeight="false" outlineLevel="0" collapsed="false">
      <c r="A9" s="37"/>
      <c r="B9" s="246"/>
      <c r="C9" s="246"/>
      <c r="D9" s="246"/>
      <c r="E9" s="246"/>
      <c r="F9" s="246"/>
      <c r="G9" s="246"/>
      <c r="H9" s="246"/>
      <c r="I9" s="246"/>
      <c r="J9" s="246"/>
      <c r="K9" s="246"/>
      <c r="L9" s="246"/>
      <c r="M9" s="246"/>
      <c r="N9" s="246"/>
      <c r="O9" s="246"/>
      <c r="P9" s="246"/>
      <c r="Q9" s="204"/>
      <c r="R9" s="204"/>
      <c r="S9" s="204"/>
      <c r="T9" s="204"/>
      <c r="U9" s="204"/>
      <c r="V9" s="204"/>
      <c r="W9" s="204"/>
      <c r="X9" s="204"/>
    </row>
    <row r="10" customFormat="false" ht="12.75" hidden="false" customHeight="false" outlineLevel="0" collapsed="false">
      <c r="A10" s="5" t="s">
        <v>256</v>
      </c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20"/>
      <c r="M10" s="246"/>
      <c r="N10" s="246"/>
      <c r="O10" s="246"/>
      <c r="P10" s="246"/>
      <c r="Q10" s="204"/>
      <c r="R10" s="204"/>
      <c r="S10" s="204"/>
      <c r="T10" s="204"/>
      <c r="U10" s="204"/>
      <c r="V10" s="204"/>
      <c r="W10" s="204"/>
      <c r="X10" s="204"/>
    </row>
    <row r="11" customFormat="false" ht="25.5" hidden="false" customHeight="false" outlineLevel="0" collapsed="false">
      <c r="A11" s="383" t="s">
        <v>445</v>
      </c>
      <c r="B11" s="390" t="n">
        <v>0</v>
      </c>
      <c r="C11" s="390" t="n">
        <v>0</v>
      </c>
      <c r="D11" s="390" t="n">
        <v>2700</v>
      </c>
      <c r="E11" s="390" t="n">
        <v>378</v>
      </c>
      <c r="F11" s="390" t="n">
        <v>81</v>
      </c>
      <c r="G11" s="390" t="n">
        <v>712</v>
      </c>
      <c r="H11" s="390" t="n">
        <v>3200</v>
      </c>
      <c r="I11" s="390" t="n">
        <v>1500</v>
      </c>
      <c r="J11" s="390" t="n">
        <v>1130889.82</v>
      </c>
      <c r="K11" s="390" t="n">
        <v>0</v>
      </c>
      <c r="L11" s="390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</row>
    <row r="13" customFormat="false" ht="12.75" hidden="false" customHeight="false" outlineLevel="0" collapsed="false">
      <c r="A13" s="303" t="s">
        <v>196</v>
      </c>
      <c r="B13" s="246"/>
      <c r="C13" s="246"/>
      <c r="D13" s="246"/>
      <c r="E13" s="246"/>
      <c r="F13" s="246"/>
      <c r="G13" s="246"/>
      <c r="H13" s="246"/>
      <c r="I13" s="246"/>
      <c r="J13" s="246"/>
      <c r="K13" s="246"/>
      <c r="L13" s="246"/>
      <c r="M13" s="246"/>
      <c r="N13" s="246"/>
      <c r="O13" s="246"/>
      <c r="P13" s="246"/>
    </row>
    <row r="14" customFormat="false" ht="25.5" hidden="false" customHeight="false" outlineLevel="0" collapsed="false">
      <c r="A14" s="383" t="s">
        <v>445</v>
      </c>
      <c r="B14" s="22" t="n">
        <v>0</v>
      </c>
      <c r="C14" s="22"/>
      <c r="D14" s="22" t="n">
        <v>10</v>
      </c>
      <c r="E14" s="22" t="n">
        <v>0</v>
      </c>
      <c r="F14" s="22" t="n">
        <v>5</v>
      </c>
      <c r="G14" s="22" t="n">
        <v>4</v>
      </c>
      <c r="H14" s="22" t="n">
        <v>1</v>
      </c>
      <c r="I14" s="22" t="n">
        <v>1</v>
      </c>
      <c r="J14" s="22" t="n">
        <v>1</v>
      </c>
      <c r="K14" s="31" t="n">
        <v>1</v>
      </c>
      <c r="L14" s="22" t="n">
        <f aca="false">SUM(B14:K14)</f>
        <v>23</v>
      </c>
      <c r="M14" s="197"/>
      <c r="N14" s="246"/>
      <c r="O14" s="246"/>
      <c r="P14" s="246"/>
    </row>
    <row r="15" customFormat="false" ht="12.75" hidden="false" customHeight="false" outlineLevel="0" collapsed="false">
      <c r="A15" s="190"/>
      <c r="B15" s="327"/>
      <c r="C15" s="327"/>
      <c r="D15" s="327"/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</row>
  </sheetData>
  <mergeCells count="1">
    <mergeCell ref="A1:L1"/>
  </mergeCells>
  <printOptions headings="false" gridLines="false" gridLinesSet="true" horizontalCentered="false" verticalCentered="false"/>
  <pageMargins left="0.55" right="0.57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  <rowBreaks count="1" manualBreakCount="1">
    <brk id="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4.71"/>
    <col collapsed="false" customWidth="true" hidden="false" outlineLevel="0" max="2" min="2" style="2" width="12.56"/>
    <col collapsed="false" customWidth="true" hidden="true" outlineLevel="0" max="7" min="3" style="2" width="10.71"/>
    <col collapsed="false" customWidth="true" hidden="false" outlineLevel="0" max="15" min="8" style="2" width="12.56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68" t="s">
        <v>4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customFormat="false" ht="15.75" hidden="false" customHeight="false" outlineLevel="0" collapsed="false">
      <c r="A2" s="69" t="s">
        <v>46</v>
      </c>
      <c r="B2" s="69"/>
    </row>
    <row r="3" customFormat="false" ht="27.75" hidden="false" customHeight="false" outlineLevel="0" collapsed="false">
      <c r="A3" s="69" t="s">
        <v>34</v>
      </c>
      <c r="B3" s="70" t="s">
        <v>3</v>
      </c>
      <c r="C3" s="71" t="n">
        <v>2001</v>
      </c>
      <c r="D3" s="71" t="n">
        <v>2002</v>
      </c>
      <c r="E3" s="71" t="n">
        <v>2003</v>
      </c>
      <c r="F3" s="71" t="n">
        <v>2004</v>
      </c>
      <c r="G3" s="71" t="n">
        <v>2005</v>
      </c>
      <c r="H3" s="71" t="n">
        <v>2006</v>
      </c>
      <c r="I3" s="71" t="n">
        <v>2007</v>
      </c>
      <c r="J3" s="71" t="n">
        <v>2008</v>
      </c>
      <c r="K3" s="71" t="n">
        <v>2009</v>
      </c>
      <c r="L3" s="71" t="n">
        <v>2010</v>
      </c>
      <c r="M3" s="71" t="n">
        <v>2011</v>
      </c>
      <c r="N3" s="70" t="s">
        <v>4</v>
      </c>
      <c r="O3" s="70" t="s">
        <v>23</v>
      </c>
    </row>
    <row r="4" customFormat="false" ht="12.75" hidden="false" customHeight="false" outlineLevel="0" collapsed="false">
      <c r="A4" s="72" t="s">
        <v>47</v>
      </c>
      <c r="B4" s="73" t="s">
        <v>48</v>
      </c>
      <c r="C4" s="73" t="s">
        <v>48</v>
      </c>
      <c r="D4" s="73" t="s">
        <v>48</v>
      </c>
      <c r="E4" s="73" t="s">
        <v>48</v>
      </c>
      <c r="F4" s="73" t="s">
        <v>48</v>
      </c>
      <c r="G4" s="73" t="s">
        <v>48</v>
      </c>
      <c r="H4" s="73" t="s">
        <v>48</v>
      </c>
      <c r="I4" s="73" t="s">
        <v>48</v>
      </c>
      <c r="J4" s="73" t="s">
        <v>48</v>
      </c>
      <c r="K4" s="73" t="s">
        <v>48</v>
      </c>
      <c r="L4" s="73" t="s">
        <v>48</v>
      </c>
      <c r="M4" s="73" t="s">
        <v>48</v>
      </c>
      <c r="N4" s="73" t="s">
        <v>48</v>
      </c>
      <c r="O4" s="73" t="s">
        <v>48</v>
      </c>
    </row>
    <row r="5" customFormat="false" ht="12.75" hidden="false" customHeight="false" outlineLevel="0" collapsed="false">
      <c r="A5" s="74" t="s">
        <v>49</v>
      </c>
      <c r="B5" s="31" t="n">
        <f aca="false">SUM(C5:G5)</f>
        <v>73068</v>
      </c>
      <c r="C5" s="31" t="n">
        <f aca="false">'Res HVAC'!C24</f>
        <v>12224</v>
      </c>
      <c r="D5" s="31" t="n">
        <f aca="false">'Res HVAC'!D24</f>
        <v>15703</v>
      </c>
      <c r="E5" s="31" t="n">
        <f aca="false">'Res HVAC'!E24</f>
        <v>14621</v>
      </c>
      <c r="F5" s="31" t="n">
        <f aca="false">'Res HVAC'!F24</f>
        <v>15499</v>
      </c>
      <c r="G5" s="31" t="n">
        <f aca="false">'Res HVAC'!G24</f>
        <v>15021</v>
      </c>
      <c r="H5" s="31" t="n">
        <f aca="false">'Res HVAC'!H24</f>
        <v>11545</v>
      </c>
      <c r="I5" s="31" t="n">
        <f aca="false">'Res HVAC'!I24</f>
        <v>13323</v>
      </c>
      <c r="J5" s="31" t="n">
        <f aca="false">'Res HVAC'!J24</f>
        <v>4973</v>
      </c>
      <c r="K5" s="31" t="n">
        <f aca="false">'Res HVAC'!K24</f>
        <v>4771</v>
      </c>
      <c r="L5" s="31" t="n">
        <f aca="false">'Res HVAC'!L24</f>
        <v>8087</v>
      </c>
      <c r="M5" s="31" t="n">
        <f aca="false">'Res HVAC'!M24</f>
        <v>12364</v>
      </c>
      <c r="N5" s="31" t="n">
        <f aca="false">'Res HVAC'!N24</f>
        <v>13149</v>
      </c>
      <c r="O5" s="31" t="n">
        <f aca="false">SUM(C5:N5)</f>
        <v>141280</v>
      </c>
    </row>
    <row r="6" customFormat="false" ht="12.75" hidden="false" customHeight="false" outlineLevel="0" collapsed="false">
      <c r="A6" s="74" t="s">
        <v>50</v>
      </c>
      <c r="B6" s="31" t="n">
        <f aca="false">SUM(C6:G6)</f>
        <v>18828</v>
      </c>
      <c r="C6" s="31" t="n">
        <f aca="false">RNC!C22</f>
        <v>119</v>
      </c>
      <c r="D6" s="31" t="n">
        <f aca="false">RNC!D22</f>
        <v>3262</v>
      </c>
      <c r="E6" s="31" t="n">
        <f aca="false">RNC!E22</f>
        <v>4773</v>
      </c>
      <c r="F6" s="31" t="n">
        <f aca="false">RNC!F22</f>
        <v>4551</v>
      </c>
      <c r="G6" s="31" t="n">
        <f aca="false">RNC!G22</f>
        <v>6123</v>
      </c>
      <c r="H6" s="31" t="n">
        <f aca="false">RNC!H22</f>
        <v>5181</v>
      </c>
      <c r="I6" s="31" t="n">
        <f aca="false">RNC!I22</f>
        <v>5829</v>
      </c>
      <c r="J6" s="31" t="n">
        <f aca="false">RNC!J22</f>
        <v>3343</v>
      </c>
      <c r="K6" s="31" t="n">
        <f aca="false">RNC!K22</f>
        <v>2652</v>
      </c>
      <c r="L6" s="31" t="n">
        <f aca="false">RNC!L22</f>
        <v>4379</v>
      </c>
      <c r="M6" s="31" t="n">
        <f aca="false">RNC!M22</f>
        <v>4562</v>
      </c>
      <c r="N6" s="31" t="n">
        <f aca="false">RNC!N22</f>
        <v>5281</v>
      </c>
      <c r="O6" s="31" t="n">
        <f aca="false">SUM(C6:N6)</f>
        <v>50055</v>
      </c>
    </row>
    <row r="7" customFormat="false" ht="12.75" hidden="false" customHeight="false" outlineLevel="0" collapsed="false">
      <c r="A7" s="75" t="s">
        <v>51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2.75" hidden="false" customHeight="false" outlineLevel="0" collapsed="false">
      <c r="A8" s="77" t="s">
        <v>52</v>
      </c>
      <c r="B8" s="31" t="n">
        <f aca="false">SUM(C8:G8)</f>
        <v>3730</v>
      </c>
      <c r="C8" s="31" t="n">
        <f aca="false">'Energy Star'!C51</f>
        <v>0</v>
      </c>
      <c r="D8" s="31" t="n">
        <f aca="false">'Energy Star'!D51</f>
        <v>0</v>
      </c>
      <c r="E8" s="31" t="n">
        <f aca="false">'Energy Star'!E51</f>
        <v>1432</v>
      </c>
      <c r="F8" s="31" t="n">
        <f aca="false">'Energy Star'!F51</f>
        <v>1377</v>
      </c>
      <c r="G8" s="31" t="n">
        <f aca="false">'Energy Star'!G51</f>
        <v>921</v>
      </c>
      <c r="H8" s="31" t="n">
        <f aca="false">'Energy Star'!H51</f>
        <v>542</v>
      </c>
      <c r="I8" s="31" t="n">
        <f aca="false">'Energy Star'!I51</f>
        <v>767</v>
      </c>
      <c r="J8" s="31" t="n">
        <f aca="false">'Energy Star'!J51</f>
        <v>772</v>
      </c>
      <c r="K8" s="31" t="n">
        <f aca="false">'Energy Star'!K51</f>
        <v>425</v>
      </c>
      <c r="L8" s="31" t="n">
        <f aca="false">'Energy Star'!L51</f>
        <v>639</v>
      </c>
      <c r="M8" s="31" t="n">
        <f aca="false">'Energy Star'!M51</f>
        <v>13</v>
      </c>
      <c r="N8" s="31"/>
      <c r="O8" s="31" t="n">
        <f aca="false">SUM(C8:N8)</f>
        <v>6888</v>
      </c>
    </row>
    <row r="9" customFormat="false" ht="12.75" hidden="false" customHeight="false" outlineLevel="0" collapsed="false">
      <c r="A9" s="77" t="s">
        <v>53</v>
      </c>
      <c r="B9" s="31" t="n">
        <f aca="false">SUM(C9:G9)</f>
        <v>220165</v>
      </c>
      <c r="C9" s="31" t="n">
        <f aca="false">'Energy Star'!C50</f>
        <v>0</v>
      </c>
      <c r="D9" s="31" t="n">
        <f aca="false">'Energy Star'!D50</f>
        <v>0</v>
      </c>
      <c r="E9" s="31" t="n">
        <f aca="false">'Energy Star'!E50</f>
        <v>61630</v>
      </c>
      <c r="F9" s="31" t="n">
        <f aca="false">'Energy Star'!F50</f>
        <v>95947</v>
      </c>
      <c r="G9" s="31" t="n">
        <f aca="false">'Energy Star'!G50</f>
        <v>62588</v>
      </c>
      <c r="H9" s="31" t="n">
        <f aca="false">'Energy Star'!H50</f>
        <v>0</v>
      </c>
      <c r="I9" s="31" t="n">
        <f aca="false">'Energy Star'!I50</f>
        <v>106450</v>
      </c>
      <c r="J9" s="31" t="n">
        <f aca="false">'Energy Star'!J50</f>
        <v>213772</v>
      </c>
      <c r="K9" s="31" t="n">
        <f aca="false">'Energy Star'!K50</f>
        <v>338254</v>
      </c>
      <c r="L9" s="31" t="n">
        <f aca="false">'Energy Star'!L50</f>
        <v>166233.2</v>
      </c>
      <c r="M9" s="31" t="n">
        <f aca="false">'Energy Star'!M50</f>
        <v>218398</v>
      </c>
      <c r="N9" s="31" t="n">
        <f aca="false">'Energy Star'!N50</f>
        <v>324344.9</v>
      </c>
      <c r="O9" s="31" t="n">
        <f aca="false">SUM(C9:N9)</f>
        <v>1587617.1</v>
      </c>
      <c r="P9" s="78"/>
    </row>
    <row r="10" customFormat="false" ht="12.75" hidden="false" customHeight="false" outlineLevel="0" collapsed="false">
      <c r="A10" s="79" t="s">
        <v>54</v>
      </c>
      <c r="B10" s="31" t="n">
        <f aca="false">SUM(C10:G10)</f>
        <v>0</v>
      </c>
      <c r="C10" s="31"/>
      <c r="D10" s="31"/>
      <c r="E10" s="31"/>
      <c r="F10" s="31"/>
      <c r="G10" s="31"/>
      <c r="H10" s="31"/>
      <c r="I10" s="31"/>
      <c r="J10" s="31" t="n">
        <f aca="false">'Energy Star'!J52</f>
        <v>2837</v>
      </c>
      <c r="K10" s="31" t="n">
        <f aca="false">'Energy Star'!K52</f>
        <v>3248</v>
      </c>
      <c r="L10" s="31" t="n">
        <f aca="false">'Energy Star'!L52</f>
        <v>3749</v>
      </c>
      <c r="M10" s="31" t="n">
        <f aca="false">'Energy Star'!M52</f>
        <v>3758.8</v>
      </c>
      <c r="N10" s="31" t="n">
        <f aca="false">'Energy Star'!N52</f>
        <v>3476.4</v>
      </c>
      <c r="O10" s="31" t="n">
        <f aca="false">SUM(C10:N10)</f>
        <v>17069.2</v>
      </c>
      <c r="P10" s="78"/>
    </row>
    <row r="11" customFormat="false" ht="12.75" hidden="false" customHeight="false" outlineLevel="0" collapsed="false">
      <c r="A11" s="79" t="s">
        <v>55</v>
      </c>
      <c r="B11" s="31" t="n">
        <f aca="false">SUM(C11:G11)</f>
        <v>0</v>
      </c>
      <c r="C11" s="31"/>
      <c r="D11" s="31"/>
      <c r="E11" s="31"/>
      <c r="F11" s="31"/>
      <c r="G11" s="31"/>
      <c r="H11" s="31"/>
      <c r="I11" s="31"/>
      <c r="J11" s="31" t="n">
        <f aca="false">'Energy Star'!J53</f>
        <v>382</v>
      </c>
      <c r="K11" s="31" t="n">
        <f aca="false">'Energy Star'!K53</f>
        <v>569</v>
      </c>
      <c r="L11" s="31" t="n">
        <f aca="false">'Energy Star'!L53</f>
        <v>414</v>
      </c>
      <c r="M11" s="31" t="n">
        <f aca="false">'Energy Star'!M53</f>
        <v>28</v>
      </c>
      <c r="N11" s="31"/>
      <c r="O11" s="31" t="n">
        <f aca="false">SUM(C11:N11)</f>
        <v>1393</v>
      </c>
      <c r="P11" s="78"/>
    </row>
    <row r="12" customFormat="false" ht="12.75" hidden="false" customHeight="false" outlineLevel="0" collapsed="false">
      <c r="A12" s="79" t="s">
        <v>56</v>
      </c>
      <c r="B12" s="31" t="n">
        <f aca="false">SUM(C12:G12)</f>
        <v>0</v>
      </c>
      <c r="C12" s="31"/>
      <c r="D12" s="31"/>
      <c r="E12" s="31"/>
      <c r="F12" s="31"/>
      <c r="G12" s="31"/>
      <c r="H12" s="31"/>
      <c r="I12" s="31"/>
      <c r="J12" s="31"/>
      <c r="K12" s="31" t="n">
        <f aca="false">'Energy Star'!K54</f>
        <v>5540</v>
      </c>
      <c r="L12" s="31" t="n">
        <f aca="false">'Energy Star'!L54</f>
        <v>15400.6</v>
      </c>
      <c r="M12" s="31" t="n">
        <f aca="false">'Energy Star'!M54</f>
        <v>15560.9</v>
      </c>
      <c r="N12" s="31" t="n">
        <f aca="false">'Energy Star'!N54</f>
        <v>17469.5</v>
      </c>
      <c r="O12" s="31" t="n">
        <f aca="false">SUM(C12:N12)</f>
        <v>53971</v>
      </c>
      <c r="P12" s="78"/>
    </row>
    <row r="13" customFormat="false" ht="12.75" hidden="false" customHeight="false" outlineLevel="0" collapsed="false">
      <c r="A13" s="79" t="s">
        <v>57</v>
      </c>
      <c r="B13" s="31" t="n">
        <f aca="false">SUM(C13:G13)</f>
        <v>0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'Energy Star'!L55</f>
        <v>4707</v>
      </c>
      <c r="M13" s="31" t="n">
        <f aca="false">'Energy Star'!M55</f>
        <v>8829.4</v>
      </c>
      <c r="N13" s="31" t="n">
        <f aca="false">'Energy Star'!N55</f>
        <v>7996.7</v>
      </c>
      <c r="O13" s="31" t="n">
        <f aca="false">SUM(C13:N13)</f>
        <v>21533.1</v>
      </c>
      <c r="P13" s="78"/>
    </row>
    <row r="14" customFormat="false" ht="12.75" hidden="false" customHeight="false" outlineLevel="0" collapsed="false">
      <c r="A14" s="79" t="s">
        <v>58</v>
      </c>
      <c r="B14" s="31" t="n">
        <f aca="false">SUM(C14:G14)</f>
        <v>0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 t="n">
        <f aca="false">'Energy Star'!M56</f>
        <v>515.9</v>
      </c>
      <c r="N14" s="31" t="n">
        <f aca="false">'Energy Star'!N56</f>
        <v>37.5</v>
      </c>
      <c r="O14" s="31" t="n">
        <f aca="false">SUM(C14:N14)</f>
        <v>553.4</v>
      </c>
      <c r="P14" s="78"/>
    </row>
    <row r="15" customFormat="false" ht="12.75" hidden="false" customHeight="false" outlineLevel="0" collapsed="false">
      <c r="A15" s="79" t="s">
        <v>59</v>
      </c>
      <c r="B15" s="31" t="n">
        <f aca="false">SUM(C15:G15)</f>
        <v>0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 t="n">
        <f aca="false">'Energy Star'!M57</f>
        <v>118.1</v>
      </c>
      <c r="N15" s="31"/>
      <c r="O15" s="31" t="n">
        <f aca="false">SUM(C15:N15)</f>
        <v>118.1</v>
      </c>
      <c r="P15" s="78"/>
    </row>
    <row r="16" customFormat="false" ht="12.75" hidden="false" customHeight="false" outlineLevel="0" collapsed="false">
      <c r="A16" s="74" t="s">
        <v>60</v>
      </c>
      <c r="B16" s="31" t="n">
        <f aca="false">SUM(C16:G16)</f>
        <v>0</v>
      </c>
      <c r="C16" s="31"/>
      <c r="D16" s="31"/>
      <c r="E16" s="31"/>
      <c r="F16" s="31"/>
      <c r="G16" s="31"/>
      <c r="H16" s="31" t="n">
        <f aca="false">'Home Perf'!B25</f>
        <v>2</v>
      </c>
      <c r="I16" s="31" t="n">
        <f aca="false">'Home Perf'!C25</f>
        <v>22</v>
      </c>
      <c r="J16" s="31" t="n">
        <f aca="false">'Home Perf'!D25</f>
        <v>108</v>
      </c>
      <c r="K16" s="31" t="n">
        <f aca="false">'Home Perf'!E25</f>
        <v>1155</v>
      </c>
      <c r="L16" s="31" t="n">
        <f aca="false">'Home Perf'!F25</f>
        <v>939</v>
      </c>
      <c r="M16" s="31" t="n">
        <f aca="false">'Home Perf'!G25</f>
        <v>2131</v>
      </c>
      <c r="N16" s="31" t="n">
        <f aca="false">'Home Perf'!H25</f>
        <v>3479</v>
      </c>
      <c r="O16" s="31" t="n">
        <f aca="false">SUM(C16:N16)</f>
        <v>7836</v>
      </c>
    </row>
    <row r="17" customFormat="false" ht="12.75" hidden="false" customHeight="false" outlineLevel="0" collapsed="false">
      <c r="A17" s="80" t="s">
        <v>61</v>
      </c>
      <c r="B17" s="36" t="n">
        <f aca="false">SUM(C17:G17)</f>
        <v>315791</v>
      </c>
      <c r="C17" s="36" t="n">
        <f aca="false">SUM(C5:C16)</f>
        <v>12343</v>
      </c>
      <c r="D17" s="36" t="n">
        <f aca="false">SUM(D5:D16)</f>
        <v>18965</v>
      </c>
      <c r="E17" s="36" t="n">
        <f aca="false">SUM(E5:E16)</f>
        <v>82456</v>
      </c>
      <c r="F17" s="36" t="n">
        <f aca="false">SUM(F5:F16)</f>
        <v>117374</v>
      </c>
      <c r="G17" s="36" t="n">
        <f aca="false">SUM(G5:G16)</f>
        <v>84653</v>
      </c>
      <c r="H17" s="36" t="n">
        <f aca="false">SUM(H5:H16)</f>
        <v>17270</v>
      </c>
      <c r="I17" s="36" t="n">
        <f aca="false">SUM(I5:I16)</f>
        <v>126391</v>
      </c>
      <c r="J17" s="36" t="n">
        <f aca="false">SUM(J5:J16)</f>
        <v>226187</v>
      </c>
      <c r="K17" s="36" t="n">
        <f aca="false">SUM(K5:K16)</f>
        <v>356614</v>
      </c>
      <c r="L17" s="36" t="n">
        <f aca="false">SUM(L5:L16)</f>
        <v>204547.8</v>
      </c>
      <c r="M17" s="36" t="n">
        <f aca="false">SUM(M5:M16)</f>
        <v>266279.1</v>
      </c>
      <c r="N17" s="36" t="n">
        <f aca="false">SUM(N5:N16)</f>
        <v>375234</v>
      </c>
      <c r="O17" s="36" t="n">
        <f aca="false">SUM(C17:N17)</f>
        <v>1888313.9</v>
      </c>
      <c r="P17" s="78"/>
    </row>
    <row r="18" customFormat="false" ht="12.75" hidden="false" customHeight="false" outlineLevel="0" collapsed="false">
      <c r="A18" s="81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78"/>
      <c r="Q18" s="78"/>
    </row>
    <row r="19" customFormat="false" ht="12.75" hidden="false" customHeight="false" outlineLevel="0" collapsed="false">
      <c r="A19" s="83" t="s">
        <v>62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78"/>
    </row>
    <row r="20" customFormat="false" ht="12.75" hidden="false" customHeight="false" outlineLevel="0" collapsed="false">
      <c r="A20" s="74" t="s">
        <v>63</v>
      </c>
      <c r="B20" s="36" t="n">
        <f aca="false">SUM(C20:G20)</f>
        <v>30987</v>
      </c>
      <c r="C20" s="36" t="n">
        <f aca="false">'Low-income'!C30</f>
        <v>7386</v>
      </c>
      <c r="D20" s="36" t="n">
        <f aca="false">'Low-income'!D30</f>
        <v>5196</v>
      </c>
      <c r="E20" s="36" t="n">
        <f aca="false">'Low-income'!E30</f>
        <v>5774</v>
      </c>
      <c r="F20" s="36" t="n">
        <f aca="false">'Low-income'!F30</f>
        <v>6995</v>
      </c>
      <c r="G20" s="36" t="n">
        <f aca="false">'Low-income'!G30</f>
        <v>5636</v>
      </c>
      <c r="H20" s="36" t="n">
        <f aca="false">'Low-income'!H30</f>
        <v>10708</v>
      </c>
      <c r="I20" s="36" t="n">
        <f aca="false">'Low-income'!I30</f>
        <v>10614</v>
      </c>
      <c r="J20" s="36" t="n">
        <f aca="false">'Low-income'!J30</f>
        <v>8778</v>
      </c>
      <c r="K20" s="36" t="n">
        <f aca="false">'Low-income'!K30</f>
        <v>9302</v>
      </c>
      <c r="L20" s="36" t="n">
        <f aca="false">'Low-income'!L30</f>
        <v>8994</v>
      </c>
      <c r="M20" s="36" t="n">
        <f aca="false">'Low-income'!M30</f>
        <v>10069</v>
      </c>
      <c r="N20" s="36" t="n">
        <f aca="false">'Low-income'!N30</f>
        <v>12048</v>
      </c>
      <c r="O20" s="36" t="n">
        <f aca="false">SUM(C20:N20)</f>
        <v>101500</v>
      </c>
      <c r="P20" s="78"/>
    </row>
    <row r="21" customFormat="false" ht="12.75" hidden="false" customHeight="false" outlineLevel="0" collapsed="false">
      <c r="A21" s="84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78"/>
    </row>
    <row r="22" customFormat="false" ht="12.75" hidden="false" customHeight="false" outlineLevel="0" collapsed="false">
      <c r="A22" s="86" t="s">
        <v>64</v>
      </c>
      <c r="B22" s="31" t="n">
        <f aca="false">SUM(C22:G22)</f>
        <v>13851</v>
      </c>
      <c r="C22" s="31"/>
      <c r="D22" s="31"/>
      <c r="E22" s="31"/>
      <c r="F22" s="31"/>
      <c r="G22" s="31" t="n">
        <f aca="false">'C&amp;I'!G49</f>
        <v>13851</v>
      </c>
      <c r="H22" s="31" t="n">
        <f aca="false">'C&amp;I'!H49</f>
        <v>17351</v>
      </c>
      <c r="I22" s="31" t="n">
        <f aca="false">'C&amp;I'!I49</f>
        <v>6572</v>
      </c>
      <c r="J22" s="31" t="n">
        <f aca="false">'C&amp;I'!J49</f>
        <v>21782</v>
      </c>
      <c r="K22" s="31" t="n">
        <f aca="false">'C&amp;I'!K49</f>
        <v>14993</v>
      </c>
      <c r="L22" s="31" t="n">
        <f aca="false">'C&amp;I'!L49</f>
        <v>7062</v>
      </c>
      <c r="M22" s="31" t="n">
        <f aca="false">'C&amp;I'!M49</f>
        <v>16912</v>
      </c>
      <c r="N22" s="31" t="n">
        <f aca="false">'C&amp;I'!N49</f>
        <v>7693</v>
      </c>
      <c r="O22" s="32" t="n">
        <f aca="false">SUM(C22:N22)</f>
        <v>106216</v>
      </c>
    </row>
    <row r="23" customFormat="false" ht="12.75" hidden="false" customHeight="false" outlineLevel="0" collapsed="false">
      <c r="A23" s="87" t="s">
        <v>65</v>
      </c>
      <c r="B23" s="31" t="n">
        <f aca="false">SUM(C23:G23)</f>
        <v>120818</v>
      </c>
      <c r="C23" s="31"/>
      <c r="D23" s="31"/>
      <c r="E23" s="31"/>
      <c r="F23" s="31"/>
      <c r="G23" s="31" t="n">
        <f aca="false">'C&amp;I'!G50</f>
        <v>120818</v>
      </c>
      <c r="H23" s="31" t="n">
        <f aca="false">'C&amp;I'!H50</f>
        <v>78194</v>
      </c>
      <c r="I23" s="31" t="n">
        <f aca="false">'C&amp;I'!I50</f>
        <v>81933</v>
      </c>
      <c r="J23" s="31" t="n">
        <f aca="false">'C&amp;I'!J50</f>
        <v>74430</v>
      </c>
      <c r="K23" s="31" t="n">
        <f aca="false">'C&amp;I'!K50</f>
        <v>75806</v>
      </c>
      <c r="L23" s="31" t="n">
        <f aca="false">'C&amp;I'!L50</f>
        <v>119500</v>
      </c>
      <c r="M23" s="31" t="n">
        <f aca="false">'C&amp;I'!M50</f>
        <v>103360</v>
      </c>
      <c r="N23" s="31" t="n">
        <f aca="false">'C&amp;I'!N50</f>
        <v>153265</v>
      </c>
      <c r="O23" s="32" t="n">
        <f aca="false">SUM(C23:N23)</f>
        <v>807306</v>
      </c>
    </row>
    <row r="24" customFormat="false" ht="12.75" hidden="false" customHeight="false" outlineLevel="0" collapsed="false">
      <c r="A24" s="87" t="s">
        <v>66</v>
      </c>
      <c r="B24" s="31" t="n">
        <f aca="false">SUM(C24:G24)</f>
        <v>13583</v>
      </c>
      <c r="C24" s="31"/>
      <c r="D24" s="31"/>
      <c r="E24" s="31"/>
      <c r="F24" s="31"/>
      <c r="G24" s="31" t="n">
        <f aca="false">'C&amp;I'!G51</f>
        <v>13583</v>
      </c>
      <c r="H24" s="31" t="n">
        <f aca="false">'C&amp;I'!H51</f>
        <v>2832</v>
      </c>
      <c r="I24" s="31" t="n">
        <f aca="false">'C&amp;I'!I51</f>
        <v>2084</v>
      </c>
      <c r="J24" s="31" t="n">
        <f aca="false">'C&amp;I'!J51</f>
        <v>3310</v>
      </c>
      <c r="K24" s="31" t="n">
        <f aca="false">'C&amp;I'!K51</f>
        <v>4992</v>
      </c>
      <c r="L24" s="31" t="n">
        <f aca="false">'C&amp;I'!L51</f>
        <v>0</v>
      </c>
      <c r="M24" s="31" t="n">
        <f aca="false">'C&amp;I'!M51</f>
        <v>0</v>
      </c>
      <c r="N24" s="31" t="n">
        <f aca="false">'C&amp;I'!N51</f>
        <v>0</v>
      </c>
      <c r="O24" s="32" t="n">
        <f aca="false">SUM(C24:N24)</f>
        <v>26801</v>
      </c>
    </row>
    <row r="25" customFormat="false" ht="12.75" hidden="false" customHeight="false" outlineLevel="0" collapsed="false">
      <c r="A25" s="8" t="s">
        <v>67</v>
      </c>
      <c r="B25" s="31" t="n">
        <f aca="false">SUM(C25:G25)</f>
        <v>0</v>
      </c>
      <c r="C25" s="31"/>
      <c r="D25" s="31"/>
      <c r="E25" s="31"/>
      <c r="F25" s="31"/>
      <c r="G25" s="31"/>
      <c r="H25" s="31"/>
      <c r="I25" s="31"/>
      <c r="J25" s="31"/>
      <c r="K25" s="31"/>
      <c r="L25" s="31" t="n">
        <f aca="false">'P4P '!I24</f>
        <v>796</v>
      </c>
      <c r="M25" s="31" t="n">
        <f aca="false">'P4P '!J24</f>
        <v>15422</v>
      </c>
      <c r="N25" s="31" t="n">
        <f aca="false">'P4P '!K22</f>
        <v>29077</v>
      </c>
      <c r="O25" s="32" t="n">
        <f aca="false">SUM(C25:N25)</f>
        <v>45295</v>
      </c>
    </row>
    <row r="26" customFormat="false" ht="12.75" hidden="false" customHeight="false" outlineLevel="0" collapsed="false">
      <c r="A26" s="8" t="s">
        <v>68</v>
      </c>
      <c r="B26" s="31" t="n">
        <f aca="false">SUM(C26:G26)</f>
        <v>0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 t="n">
        <f aca="false">'P4P '!K23</f>
        <v>0</v>
      </c>
      <c r="O26" s="32" t="n">
        <f aca="false">SUM(C26:N26)</f>
        <v>0</v>
      </c>
    </row>
    <row r="27" customFormat="false" ht="12.75" hidden="false" customHeight="false" outlineLevel="0" collapsed="false">
      <c r="A27" s="8" t="s">
        <v>69</v>
      </c>
      <c r="B27" s="31" t="n">
        <f aca="false">SUM(C27:G27)</f>
        <v>0</v>
      </c>
      <c r="C27" s="31"/>
      <c r="D27" s="31"/>
      <c r="E27" s="31"/>
      <c r="F27" s="31"/>
      <c r="G27" s="31"/>
      <c r="H27" s="31"/>
      <c r="I27" s="31"/>
      <c r="J27" s="31"/>
      <c r="K27" s="31"/>
      <c r="L27" s="31" t="n">
        <f aca="false">'P4P NC'!B22</f>
        <v>0</v>
      </c>
      <c r="M27" s="31" t="n">
        <f aca="false">'P4P NC'!C22</f>
        <v>0</v>
      </c>
      <c r="N27" s="31" t="n">
        <f aca="false">'P4P NC'!D22</f>
        <v>0</v>
      </c>
      <c r="O27" s="32" t="n">
        <f aca="false">SUM(C27:N27)</f>
        <v>0</v>
      </c>
    </row>
    <row r="28" customFormat="false" ht="12.75" hidden="false" customHeight="false" outlineLevel="0" collapsed="false">
      <c r="A28" s="8" t="s">
        <v>70</v>
      </c>
      <c r="B28" s="31" t="n">
        <f aca="false">SUM(C28:G28)</f>
        <v>0</v>
      </c>
      <c r="C28" s="31"/>
      <c r="D28" s="31"/>
      <c r="E28" s="31"/>
      <c r="F28" s="31"/>
      <c r="G28" s="31"/>
      <c r="H28" s="31"/>
      <c r="I28" s="31"/>
      <c r="J28" s="31"/>
      <c r="K28" s="31"/>
      <c r="L28" s="31" t="n">
        <f aca="false">'Direct Install'!D19</f>
        <v>5007</v>
      </c>
      <c r="M28" s="31" t="n">
        <f aca="false">'Direct Install'!E19</f>
        <v>41640</v>
      </c>
      <c r="N28" s="31" t="n">
        <f aca="false">'Direct Install'!F19</f>
        <v>61416</v>
      </c>
      <c r="O28" s="32" t="n">
        <f aca="false">SUM(C28:N28)</f>
        <v>108063</v>
      </c>
    </row>
    <row r="29" customFormat="false" ht="12.75" hidden="false" customHeight="false" outlineLevel="0" collapsed="false">
      <c r="A29" s="8" t="s">
        <v>19</v>
      </c>
      <c r="B29" s="31" t="n">
        <f aca="false">SUM(C29:G29)</f>
        <v>0</v>
      </c>
      <c r="C29" s="31"/>
      <c r="D29" s="31"/>
      <c r="E29" s="31"/>
      <c r="F29" s="31"/>
      <c r="G29" s="31"/>
      <c r="H29" s="31"/>
      <c r="I29" s="31"/>
      <c r="J29" s="31" t="n">
        <f aca="false">CHP!J26</f>
        <v>141</v>
      </c>
      <c r="K29" s="31" t="n">
        <f aca="false">CHP!K26</f>
        <v>0</v>
      </c>
      <c r="L29" s="31" t="n">
        <f aca="false">CHP!L26</f>
        <v>2000</v>
      </c>
      <c r="M29" s="31" t="n">
        <f aca="false">CHP!M26</f>
        <v>0</v>
      </c>
      <c r="N29" s="31" t="n">
        <f aca="false">CHP!N26</f>
        <v>0</v>
      </c>
      <c r="O29" s="32" t="n">
        <f aca="false">SUM(C29:N29)</f>
        <v>2141</v>
      </c>
    </row>
    <row r="30" customFormat="false" ht="12.75" hidden="false" customHeight="false" outlineLevel="0" collapsed="false">
      <c r="A30" s="8" t="s">
        <v>7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 t="n">
        <f aca="false">LEUP!C19</f>
        <v>69</v>
      </c>
      <c r="O30" s="32" t="n">
        <f aca="false">SUM(C30:N30)</f>
        <v>69</v>
      </c>
    </row>
    <row r="31" customFormat="false" ht="12.75" hidden="false" customHeight="false" outlineLevel="0" collapsed="false">
      <c r="A31" s="80" t="s">
        <v>72</v>
      </c>
      <c r="B31" s="36" t="n">
        <f aca="false">SUM(C31:G31)</f>
        <v>725321</v>
      </c>
      <c r="C31" s="36" t="n">
        <f aca="false">'C&amp;I'!C52</f>
        <v>30943</v>
      </c>
      <c r="D31" s="36" t="n">
        <f aca="false">'C&amp;I'!D52</f>
        <v>144635</v>
      </c>
      <c r="E31" s="36" t="n">
        <f aca="false">'C&amp;I'!E52</f>
        <v>197347</v>
      </c>
      <c r="F31" s="36" t="n">
        <f aca="false">'C&amp;I'!F52</f>
        <v>204144</v>
      </c>
      <c r="G31" s="36" t="n">
        <f aca="false">SUM(G22:G30)</f>
        <v>148252</v>
      </c>
      <c r="H31" s="36" t="n">
        <f aca="false">SUM(H22:H30)</f>
        <v>98377</v>
      </c>
      <c r="I31" s="36" t="n">
        <f aca="false">SUM(I22:I30)</f>
        <v>90589</v>
      </c>
      <c r="J31" s="36" t="n">
        <f aca="false">SUM(J22:J30)</f>
        <v>99663</v>
      </c>
      <c r="K31" s="36" t="n">
        <f aca="false">SUM(K22:K30)</f>
        <v>95791</v>
      </c>
      <c r="L31" s="36" t="n">
        <f aca="false">SUM(L22:L30)</f>
        <v>134365</v>
      </c>
      <c r="M31" s="36" t="n">
        <f aca="false">SUM(M22:M30)</f>
        <v>177334</v>
      </c>
      <c r="N31" s="36" t="n">
        <f aca="false">SUM(N22:N30)</f>
        <v>251520</v>
      </c>
      <c r="O31" s="36" t="n">
        <f aca="false">SUM(C31:N31)</f>
        <v>1672960</v>
      </c>
      <c r="P31" s="78"/>
    </row>
    <row r="32" customFormat="false" ht="12.75" hidden="false" customHeight="false" outlineLevel="0" collapsed="false">
      <c r="A32" s="74" t="s">
        <v>73</v>
      </c>
      <c r="B32" s="31" t="n">
        <f aca="false">SUM(C32:G32)</f>
        <v>4118</v>
      </c>
      <c r="C32" s="31"/>
      <c r="D32" s="31"/>
      <c r="E32" s="31"/>
      <c r="F32" s="31"/>
      <c r="G32" s="31" t="n">
        <f aca="false">'Cool Cities'!D18</f>
        <v>4118</v>
      </c>
      <c r="H32" s="31" t="n">
        <f aca="false">'Cool Cities'!E18</f>
        <v>1897</v>
      </c>
      <c r="I32" s="31" t="n">
        <f aca="false">'Cool Cities'!F18</f>
        <v>1127</v>
      </c>
      <c r="J32" s="31" t="n">
        <f aca="false">'Cool Cities'!G18</f>
        <v>373</v>
      </c>
      <c r="K32" s="31" t="n">
        <f aca="false">'Cool Cities'!H18</f>
        <v>455</v>
      </c>
      <c r="L32" s="31"/>
      <c r="M32" s="31"/>
      <c r="N32" s="31"/>
      <c r="O32" s="32" t="n">
        <f aca="false">SUM(C32:N32)</f>
        <v>7970</v>
      </c>
    </row>
    <row r="33" customFormat="false" ht="12.75" hidden="false" customHeight="false" outlineLevel="0" collapsed="false">
      <c r="A33" s="80" t="s">
        <v>74</v>
      </c>
      <c r="B33" s="36" t="n">
        <f aca="false">SUM(C33:G33)</f>
        <v>1076217</v>
      </c>
      <c r="C33" s="36" t="n">
        <f aca="false">C32+C31+C20+C17</f>
        <v>50672</v>
      </c>
      <c r="D33" s="36" t="n">
        <f aca="false">D32+D31+D20+D17</f>
        <v>168796</v>
      </c>
      <c r="E33" s="36" t="n">
        <f aca="false">E32+E31+E20+E17</f>
        <v>285577</v>
      </c>
      <c r="F33" s="36" t="n">
        <f aca="false">F32+F31+F20+F17</f>
        <v>328513</v>
      </c>
      <c r="G33" s="36" t="n">
        <f aca="false">G32+G31+G20+G17</f>
        <v>242659</v>
      </c>
      <c r="H33" s="36" t="n">
        <f aca="false">H32+H31+H20+H17</f>
        <v>128252</v>
      </c>
      <c r="I33" s="36" t="n">
        <f aca="false">I32+I31+I20+I17</f>
        <v>228721</v>
      </c>
      <c r="J33" s="36" t="n">
        <f aca="false">J32+J31+J20+J17</f>
        <v>335001</v>
      </c>
      <c r="K33" s="36" t="n">
        <f aca="false">K32+K31+K20+K17</f>
        <v>462162</v>
      </c>
      <c r="L33" s="36" t="n">
        <f aca="false">L32+L31+L20+L17</f>
        <v>347906.8</v>
      </c>
      <c r="M33" s="36" t="n">
        <f aca="false">M32+M31+M20+M17</f>
        <v>453682.1</v>
      </c>
      <c r="N33" s="36" t="n">
        <f aca="false">N32+N31+N20+N17</f>
        <v>638802</v>
      </c>
      <c r="O33" s="36" t="n">
        <f aca="false">SUM(C33:N33)</f>
        <v>3670743.9</v>
      </c>
      <c r="P33" s="78"/>
    </row>
    <row r="34" customFormat="false" ht="12.75" hidden="false" customHeight="false" outlineLevel="0" collapsed="false">
      <c r="A34" s="81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78"/>
    </row>
    <row r="35" customFormat="false" ht="12.75" hidden="false" customHeight="false" outlineLevel="0" collapsed="false">
      <c r="A35" s="83" t="s">
        <v>39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78"/>
    </row>
    <row r="36" customFormat="false" ht="12.75" hidden="false" customHeight="false" outlineLevel="0" collapsed="false">
      <c r="A36" s="8" t="s">
        <v>68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 t="n">
        <f aca="false">'P4P '!K78</f>
        <v>17520</v>
      </c>
      <c r="O36" s="32"/>
      <c r="P36" s="78"/>
    </row>
    <row r="37" customFormat="false" ht="12.75" hidden="false" customHeight="false" outlineLevel="0" collapsed="false">
      <c r="A37" s="8" t="s">
        <v>19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 t="n">
        <f aca="false">CHP!N75</f>
        <v>0</v>
      </c>
      <c r="O37" s="32"/>
      <c r="P37" s="78"/>
    </row>
    <row r="38" customFormat="false" ht="12.75" hidden="false" customHeight="false" outlineLevel="0" collapsed="false">
      <c r="A38" s="89" t="s">
        <v>16</v>
      </c>
      <c r="B38" s="36" t="n">
        <f aca="false">SUM(C38:G38)</f>
        <v>767</v>
      </c>
      <c r="C38" s="36"/>
      <c r="D38" s="36"/>
      <c r="E38" s="36"/>
      <c r="F38" s="36"/>
      <c r="G38" s="36" t="n">
        <f aca="false">CHP!G75</f>
        <v>767</v>
      </c>
      <c r="H38" s="36" t="n">
        <f aca="false">CHP!H75</f>
        <v>12575</v>
      </c>
      <c r="I38" s="36" t="n">
        <f aca="false">CHP!I75</f>
        <v>102125</v>
      </c>
      <c r="J38" s="36" t="n">
        <f aca="false">CHP!J75</f>
        <v>9114</v>
      </c>
      <c r="K38" s="36" t="n">
        <f aca="false">CHP!K75</f>
        <v>35317</v>
      </c>
      <c r="L38" s="36" t="n">
        <f aca="false">CHP!L75</f>
        <v>47743</v>
      </c>
      <c r="M38" s="36" t="n">
        <f aca="false">CHP!M75</f>
        <v>0</v>
      </c>
      <c r="N38" s="36" t="n">
        <f aca="false">SUM(N36:N37)</f>
        <v>17520</v>
      </c>
      <c r="O38" s="36" t="n">
        <f aca="false">SUM(C38:N38)</f>
        <v>225161</v>
      </c>
      <c r="P38" s="90" t="s">
        <v>11</v>
      </c>
    </row>
    <row r="39" customFormat="false" ht="12.75" hidden="false" customHeight="false" outlineLevel="0" collapsed="false">
      <c r="A39" s="81" t="s">
        <v>11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78"/>
    </row>
    <row r="40" customFormat="false" ht="12.75" hidden="false" customHeight="false" outlineLevel="0" collapsed="false">
      <c r="A40" s="72" t="s">
        <v>75</v>
      </c>
      <c r="B40" s="71" t="s">
        <v>21</v>
      </c>
      <c r="C40" s="71" t="s">
        <v>21</v>
      </c>
      <c r="D40" s="71" t="s">
        <v>21</v>
      </c>
      <c r="E40" s="71" t="s">
        <v>21</v>
      </c>
      <c r="F40" s="71" t="s">
        <v>21</v>
      </c>
      <c r="G40" s="71" t="s">
        <v>21</v>
      </c>
      <c r="H40" s="71" t="s">
        <v>21</v>
      </c>
      <c r="I40" s="71" t="s">
        <v>21</v>
      </c>
      <c r="J40" s="71" t="s">
        <v>21</v>
      </c>
      <c r="K40" s="71" t="s">
        <v>21</v>
      </c>
      <c r="L40" s="71" t="s">
        <v>21</v>
      </c>
      <c r="M40" s="71" t="s">
        <v>21</v>
      </c>
      <c r="N40" s="71" t="s">
        <v>21</v>
      </c>
      <c r="O40" s="71" t="s">
        <v>21</v>
      </c>
    </row>
    <row r="41" customFormat="false" ht="12.75" hidden="false" customHeight="false" outlineLevel="0" collapsed="false">
      <c r="A41" s="74" t="s">
        <v>49</v>
      </c>
      <c r="B41" s="31" t="n">
        <f aca="false">SUM(C41:G41)</f>
        <v>654419</v>
      </c>
      <c r="C41" s="31" t="n">
        <f aca="false">'Res HVAC'!C31</f>
        <v>117212</v>
      </c>
      <c r="D41" s="31" t="n">
        <f aca="false">'Res HVAC'!D31</f>
        <v>144346</v>
      </c>
      <c r="E41" s="31" t="n">
        <f aca="false">'Res HVAC'!E31</f>
        <v>118900</v>
      </c>
      <c r="F41" s="31" t="n">
        <f aca="false">'Res HVAC'!F31</f>
        <v>135002</v>
      </c>
      <c r="G41" s="31" t="n">
        <f aca="false">'Res HVAC'!G31</f>
        <v>138959</v>
      </c>
      <c r="H41" s="31" t="n">
        <f aca="false">'Res HVAC'!H31</f>
        <v>231174</v>
      </c>
      <c r="I41" s="31" t="n">
        <f aca="false">'Res HVAC'!I31</f>
        <v>205199</v>
      </c>
      <c r="J41" s="31" t="n">
        <f aca="false">'Res HVAC'!J31</f>
        <v>167668</v>
      </c>
      <c r="K41" s="31" t="n">
        <f aca="false">'Res HVAC'!K31</f>
        <v>202257</v>
      </c>
      <c r="L41" s="31" t="n">
        <f aca="false">'Res HVAC'!L31</f>
        <v>259633</v>
      </c>
      <c r="M41" s="31" t="n">
        <f aca="false">'Res HVAC'!M31</f>
        <v>343759</v>
      </c>
      <c r="N41" s="31" t="n">
        <f aca="false">'Res HVAC'!N31</f>
        <v>343517</v>
      </c>
      <c r="O41" s="31" t="n">
        <f aca="false">SUM(C41:N41)</f>
        <v>2407626</v>
      </c>
    </row>
    <row r="42" customFormat="false" ht="12.75" hidden="false" customHeight="false" outlineLevel="0" collapsed="false">
      <c r="A42" s="74" t="s">
        <v>50</v>
      </c>
      <c r="B42" s="31" t="n">
        <f aca="false">SUM(C42:G42)</f>
        <v>644169</v>
      </c>
      <c r="C42" s="31" t="n">
        <f aca="false">RNC!C29</f>
        <v>356</v>
      </c>
      <c r="D42" s="31" t="n">
        <f aca="false">RNC!D29</f>
        <v>83638</v>
      </c>
      <c r="E42" s="31" t="n">
        <f aca="false">RNC!E29</f>
        <v>136914</v>
      </c>
      <c r="F42" s="31" t="n">
        <f aca="false">RNC!F29</f>
        <v>183693</v>
      </c>
      <c r="G42" s="31" t="n">
        <f aca="false">RNC!G29</f>
        <v>239568</v>
      </c>
      <c r="H42" s="31" t="n">
        <f aca="false">RNC!H29</f>
        <v>164504</v>
      </c>
      <c r="I42" s="31" t="n">
        <f aca="false">RNC!I29</f>
        <v>156698</v>
      </c>
      <c r="J42" s="31" t="n">
        <f aca="false">RNC!J29</f>
        <v>109223</v>
      </c>
      <c r="K42" s="31" t="n">
        <f aca="false">RNC!K29</f>
        <v>76797</v>
      </c>
      <c r="L42" s="31" t="n">
        <f aca="false">RNC!L29</f>
        <v>79178</v>
      </c>
      <c r="M42" s="31" t="n">
        <f aca="false">RNC!M29</f>
        <v>60733</v>
      </c>
      <c r="N42" s="31" t="n">
        <f aca="false">RNC!N29</f>
        <v>74397</v>
      </c>
      <c r="O42" s="31" t="n">
        <f aca="false">SUM(C42:N42)</f>
        <v>1365699</v>
      </c>
    </row>
    <row r="43" customFormat="false" ht="12.75" hidden="false" customHeight="false" outlineLevel="0" collapsed="false">
      <c r="A43" s="74" t="s">
        <v>51</v>
      </c>
      <c r="B43" s="31" t="n">
        <f aca="false">SUM(C43:G43)</f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f aca="false">'Home Perf'!B35</f>
        <v>108</v>
      </c>
      <c r="I43" s="31" t="n">
        <f aca="false">'Energy Star'!I87</f>
        <v>1943</v>
      </c>
      <c r="J43" s="31" t="n">
        <f aca="false">'Energy Star'!J87</f>
        <v>20006</v>
      </c>
      <c r="K43" s="31" t="n">
        <f aca="false">'Energy Star'!K87</f>
        <v>22843</v>
      </c>
      <c r="L43" s="31" t="n">
        <f aca="false">'Energy Star'!L87</f>
        <v>26540</v>
      </c>
      <c r="M43" s="31" t="n">
        <f aca="false">'Energy Star'!M87</f>
        <v>27055.6</v>
      </c>
      <c r="N43" s="31" t="n">
        <f aca="false">'Energy Star'!N87</f>
        <v>24756</v>
      </c>
      <c r="O43" s="31" t="n">
        <f aca="false">SUM(C43:N43)</f>
        <v>123251.6</v>
      </c>
    </row>
    <row r="44" customFormat="false" ht="12.75" hidden="false" customHeight="false" outlineLevel="0" collapsed="false">
      <c r="A44" s="74" t="s">
        <v>60</v>
      </c>
      <c r="B44" s="31" t="n">
        <f aca="false">SUM(C44:G44)</f>
        <v>0</v>
      </c>
      <c r="C44" s="31"/>
      <c r="D44" s="31"/>
      <c r="E44" s="31"/>
      <c r="F44" s="31"/>
      <c r="G44" s="31"/>
      <c r="H44" s="31"/>
      <c r="I44" s="31" t="n">
        <f aca="false">'Home Perf'!C35</f>
        <v>803</v>
      </c>
      <c r="J44" s="31" t="n">
        <f aca="false">'Home Perf'!D35</f>
        <v>3835</v>
      </c>
      <c r="K44" s="31" t="n">
        <f aca="false">'Home Perf'!E35</f>
        <v>23909</v>
      </c>
      <c r="L44" s="31" t="n">
        <f aca="false">'Home Perf'!F35</f>
        <v>73438</v>
      </c>
      <c r="M44" s="31" t="n">
        <f aca="false">'Home Perf'!G35</f>
        <v>95298.35</v>
      </c>
      <c r="N44" s="31" t="n">
        <f aca="false">'Home Perf'!H35</f>
        <v>136412</v>
      </c>
      <c r="O44" s="31" t="n">
        <f aca="false">SUM(C44:N44)</f>
        <v>333695.35</v>
      </c>
    </row>
    <row r="45" customFormat="false" ht="12.75" hidden="false" customHeight="false" outlineLevel="0" collapsed="false">
      <c r="A45" s="74" t="s">
        <v>76</v>
      </c>
      <c r="B45" s="31" t="n">
        <f aca="false">SUM(C45:G45)</f>
        <v>0</v>
      </c>
      <c r="C45" s="31"/>
      <c r="D45" s="31"/>
      <c r="E45" s="31"/>
      <c r="F45" s="31"/>
      <c r="G45" s="31"/>
      <c r="H45" s="31" t="n">
        <v>37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f aca="false">SUM(C45:N45)</f>
        <v>37</v>
      </c>
    </row>
    <row r="46" customFormat="false" ht="12.75" hidden="false" customHeight="false" outlineLevel="0" collapsed="false">
      <c r="A46" s="80" t="s">
        <v>61</v>
      </c>
      <c r="B46" s="36" t="n">
        <f aca="false">SUM(C46:G46)</f>
        <v>1298588</v>
      </c>
      <c r="C46" s="36" t="n">
        <f aca="false">SUM(C41:C45)</f>
        <v>117568</v>
      </c>
      <c r="D46" s="36" t="n">
        <f aca="false">SUM(D41:D45)</f>
        <v>227984</v>
      </c>
      <c r="E46" s="36" t="n">
        <f aca="false">SUM(E41:E45)</f>
        <v>255814</v>
      </c>
      <c r="F46" s="36" t="n">
        <f aca="false">SUM(F41:F45)</f>
        <v>318695</v>
      </c>
      <c r="G46" s="36" t="n">
        <f aca="false">SUM(G41:G45)</f>
        <v>378527</v>
      </c>
      <c r="H46" s="36" t="n">
        <f aca="false">SUM(H41:H45)</f>
        <v>395823</v>
      </c>
      <c r="I46" s="36" t="n">
        <f aca="false">SUM(I41:I45)</f>
        <v>364643</v>
      </c>
      <c r="J46" s="36" t="n">
        <f aca="false">SUM(J41:J45)</f>
        <v>300732</v>
      </c>
      <c r="K46" s="36" t="n">
        <f aca="false">SUM(K41:K45)</f>
        <v>325806</v>
      </c>
      <c r="L46" s="36" t="n">
        <f aca="false">SUM(L41:L45)</f>
        <v>438789</v>
      </c>
      <c r="M46" s="36" t="n">
        <f aca="false">SUM(M41:M45)</f>
        <v>526845.95</v>
      </c>
      <c r="N46" s="36" t="n">
        <f aca="false">SUM(N41:N45)</f>
        <v>579082</v>
      </c>
      <c r="O46" s="36" t="n">
        <f aca="false">SUM(C46:N46)</f>
        <v>4230308.95</v>
      </c>
    </row>
    <row r="47" customFormat="false" ht="12.75" hidden="false" customHeight="false" outlineLevel="0" collapsed="false">
      <c r="A47" s="81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</row>
    <row r="48" customFormat="false" ht="12.75" hidden="false" customHeight="false" outlineLevel="0" collapsed="false">
      <c r="A48" s="83" t="s">
        <v>62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</row>
    <row r="49" customFormat="false" ht="12.75" hidden="false" customHeight="false" outlineLevel="0" collapsed="false">
      <c r="A49" s="74" t="s">
        <v>63</v>
      </c>
      <c r="B49" s="32" t="n">
        <f aca="false">SUM(C49:G49)</f>
        <v>338487</v>
      </c>
      <c r="C49" s="32" t="n">
        <f aca="false">'Low-income'!C37</f>
        <v>91776</v>
      </c>
      <c r="D49" s="32" t="n">
        <f aca="false">'Low-income'!D37</f>
        <v>73523</v>
      </c>
      <c r="E49" s="32" t="n">
        <f aca="false">'Low-income'!E37</f>
        <v>65035</v>
      </c>
      <c r="F49" s="32" t="n">
        <f aca="false">'Low-income'!F37</f>
        <v>59420</v>
      </c>
      <c r="G49" s="32" t="n">
        <f aca="false">'Low-income'!G37</f>
        <v>48733</v>
      </c>
      <c r="H49" s="32" t="n">
        <f aca="false">'Low-income'!H37</f>
        <v>42526</v>
      </c>
      <c r="I49" s="32" t="n">
        <f aca="false">'Low-income'!I37</f>
        <v>48101</v>
      </c>
      <c r="J49" s="32" t="n">
        <f aca="false">'Low-income'!J37</f>
        <v>73535</v>
      </c>
      <c r="K49" s="32" t="n">
        <f aca="false">'Low-income'!K37</f>
        <v>80504</v>
      </c>
      <c r="L49" s="32" t="n">
        <f aca="false">'Low-income'!L37</f>
        <v>65642</v>
      </c>
      <c r="M49" s="32" t="n">
        <f aca="false">'Low-income'!M37</f>
        <v>88278</v>
      </c>
      <c r="N49" s="32" t="n">
        <f aca="false">'Low-income'!N37</f>
        <v>87348</v>
      </c>
      <c r="O49" s="32" t="n">
        <f aca="false">SUM(C49:N49)</f>
        <v>824421</v>
      </c>
    </row>
    <row r="50" customFormat="false" ht="12.75" hidden="false" customHeight="false" outlineLevel="0" collapsed="false">
      <c r="A50" s="91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</row>
    <row r="51" customFormat="false" ht="12.75" hidden="false" customHeight="false" outlineLevel="0" collapsed="false">
      <c r="A51" s="86" t="s">
        <v>64</v>
      </c>
      <c r="B51" s="31" t="n">
        <f aca="false">SUM(C51:G51)</f>
        <v>12335</v>
      </c>
      <c r="C51" s="31"/>
      <c r="D51" s="31"/>
      <c r="E51" s="31"/>
      <c r="F51" s="31"/>
      <c r="G51" s="31" t="n">
        <f aca="false">'C&amp;I'!G69</f>
        <v>12335</v>
      </c>
      <c r="H51" s="31" t="n">
        <f aca="false">'C&amp;I'!H69</f>
        <v>2855</v>
      </c>
      <c r="I51" s="31" t="n">
        <f aca="false">'C&amp;I'!I69</f>
        <v>6303</v>
      </c>
      <c r="J51" s="31" t="n">
        <f aca="false">'C&amp;I'!J69</f>
        <v>18311</v>
      </c>
      <c r="K51" s="31" t="n">
        <f aca="false">'C&amp;I'!K69</f>
        <v>1368</v>
      </c>
      <c r="L51" s="31" t="n">
        <f aca="false">'C&amp;I'!L69</f>
        <v>104998</v>
      </c>
      <c r="M51" s="31" t="n">
        <f aca="false">'C&amp;I'!M69</f>
        <v>4361</v>
      </c>
      <c r="N51" s="31" t="n">
        <f aca="false">'C&amp;I'!N69</f>
        <v>3407</v>
      </c>
      <c r="O51" s="31" t="n">
        <f aca="false">SUM(C51:N51)</f>
        <v>153938</v>
      </c>
    </row>
    <row r="52" customFormat="false" ht="12.75" hidden="false" customHeight="false" outlineLevel="0" collapsed="false">
      <c r="A52" s="87" t="s">
        <v>65</v>
      </c>
      <c r="B52" s="31" t="n">
        <f aca="false">SUM(C52:G52)</f>
        <v>175613</v>
      </c>
      <c r="C52" s="31"/>
      <c r="D52" s="31"/>
      <c r="E52" s="31"/>
      <c r="F52" s="31"/>
      <c r="G52" s="31" t="n">
        <f aca="false">'C&amp;I'!G70</f>
        <v>175613</v>
      </c>
      <c r="H52" s="31" t="n">
        <f aca="false">'C&amp;I'!H70</f>
        <v>171062</v>
      </c>
      <c r="I52" s="31" t="n">
        <f aca="false">'C&amp;I'!I70</f>
        <v>32282</v>
      </c>
      <c r="J52" s="31" t="n">
        <f aca="false">'C&amp;I'!J70</f>
        <v>38647</v>
      </c>
      <c r="K52" s="31" t="n">
        <f aca="false">'C&amp;I'!K70</f>
        <v>42012</v>
      </c>
      <c r="L52" s="31" t="n">
        <f aca="false">'C&amp;I'!L70</f>
        <v>148987</v>
      </c>
      <c r="M52" s="31" t="n">
        <f aca="false">'C&amp;I'!M70</f>
        <v>56381</v>
      </c>
      <c r="N52" s="31" t="n">
        <f aca="false">'C&amp;I'!N70</f>
        <v>138155</v>
      </c>
      <c r="O52" s="31" t="n">
        <f aca="false">SUM(C52:N52)</f>
        <v>803139</v>
      </c>
    </row>
    <row r="53" customFormat="false" ht="12.75" hidden="false" customHeight="false" outlineLevel="0" collapsed="false">
      <c r="A53" s="87" t="s">
        <v>66</v>
      </c>
      <c r="B53" s="31" t="n">
        <f aca="false">SUM(C53:G53)</f>
        <v>2053</v>
      </c>
      <c r="C53" s="31"/>
      <c r="D53" s="31"/>
      <c r="E53" s="31"/>
      <c r="F53" s="31"/>
      <c r="G53" s="31" t="n">
        <f aca="false">'C&amp;I'!G71</f>
        <v>2053</v>
      </c>
      <c r="H53" s="31" t="n">
        <f aca="false">'C&amp;I'!H71</f>
        <v>27913</v>
      </c>
      <c r="I53" s="31" t="n">
        <f aca="false">'C&amp;I'!I71</f>
        <v>2228</v>
      </c>
      <c r="J53" s="31" t="n">
        <f aca="false">'C&amp;I'!J71</f>
        <v>6396</v>
      </c>
      <c r="K53" s="31" t="n">
        <f aca="false">'C&amp;I'!K71</f>
        <v>10132</v>
      </c>
      <c r="L53" s="31" t="n">
        <f aca="false">'C&amp;I'!L71</f>
        <v>0</v>
      </c>
      <c r="M53" s="31" t="n">
        <f aca="false">'C&amp;I'!M71</f>
        <v>0</v>
      </c>
      <c r="N53" s="31" t="n">
        <f aca="false">'C&amp;I'!N71</f>
        <v>0</v>
      </c>
      <c r="O53" s="31" t="n">
        <f aca="false">SUM(C53:N53)</f>
        <v>48722</v>
      </c>
    </row>
    <row r="54" customFormat="false" ht="12.75" hidden="false" customHeight="false" outlineLevel="0" collapsed="false">
      <c r="A54" s="8" t="s">
        <v>67</v>
      </c>
      <c r="B54" s="31" t="n">
        <f aca="false">SUM(C54:G54)</f>
        <v>0</v>
      </c>
      <c r="C54" s="31"/>
      <c r="D54" s="31"/>
      <c r="E54" s="31"/>
      <c r="F54" s="31"/>
      <c r="G54" s="31"/>
      <c r="H54" s="31"/>
      <c r="I54" s="31"/>
      <c r="J54" s="31"/>
      <c r="K54" s="31"/>
      <c r="L54" s="31" t="n">
        <f aca="false">'P4P '!I40</f>
        <v>0</v>
      </c>
      <c r="M54" s="31" t="n">
        <f aca="false">'P4P '!J40</f>
        <v>45344</v>
      </c>
      <c r="N54" s="31" t="n">
        <f aca="false">'P4P '!K38</f>
        <v>116964</v>
      </c>
      <c r="O54" s="31" t="n">
        <f aca="false">SUM(C54:N54)</f>
        <v>162308</v>
      </c>
    </row>
    <row r="55" customFormat="false" ht="12.75" hidden="false" customHeight="false" outlineLevel="0" collapsed="false">
      <c r="A55" s="8" t="s">
        <v>68</v>
      </c>
      <c r="B55" s="31" t="n">
        <f aca="false">SUM(C55:G55)</f>
        <v>0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 t="n">
        <f aca="false">'P4P '!K39</f>
        <v>83277</v>
      </c>
      <c r="O55" s="31" t="n">
        <f aca="false">SUM(C55:N55)</f>
        <v>83277</v>
      </c>
    </row>
    <row r="56" customFormat="false" ht="12.75" hidden="false" customHeight="false" outlineLevel="0" collapsed="false">
      <c r="A56" s="8" t="s">
        <v>69</v>
      </c>
      <c r="B56" s="31" t="n">
        <f aca="false">SUM(C56:G56)</f>
        <v>0</v>
      </c>
      <c r="C56" s="31"/>
      <c r="D56" s="31"/>
      <c r="E56" s="31"/>
      <c r="F56" s="31"/>
      <c r="G56" s="31"/>
      <c r="H56" s="31"/>
      <c r="I56" s="31"/>
      <c r="J56" s="31"/>
      <c r="K56" s="31"/>
      <c r="L56" s="31" t="n">
        <f aca="false">'P4P NC'!B32</f>
        <v>0</v>
      </c>
      <c r="M56" s="31" t="n">
        <f aca="false">'P4P NC'!C32</f>
        <v>0</v>
      </c>
      <c r="N56" s="31" t="n">
        <f aca="false">'P4P NC'!D32</f>
        <v>0</v>
      </c>
      <c r="O56" s="31" t="n">
        <f aca="false">SUM(C56:N56)</f>
        <v>0</v>
      </c>
    </row>
    <row r="57" customFormat="false" ht="12.75" hidden="false" customHeight="false" outlineLevel="0" collapsed="false">
      <c r="A57" s="8" t="s">
        <v>70</v>
      </c>
      <c r="B57" s="31" t="n">
        <f aca="false">SUM(C57:G57)</f>
        <v>0</v>
      </c>
      <c r="C57" s="31"/>
      <c r="D57" s="31"/>
      <c r="E57" s="31"/>
      <c r="F57" s="31"/>
      <c r="G57" s="31"/>
      <c r="H57" s="31"/>
      <c r="I57" s="31"/>
      <c r="J57" s="31"/>
      <c r="K57" s="31"/>
      <c r="L57" s="31" t="n">
        <f aca="false">'Direct Install'!D29</f>
        <v>4487</v>
      </c>
      <c r="M57" s="31" t="n">
        <f aca="false">'Direct Install'!E29</f>
        <v>61347</v>
      </c>
      <c r="N57" s="31" t="n">
        <f aca="false">'Direct Install'!F29</f>
        <v>75657</v>
      </c>
      <c r="O57" s="31" t="n">
        <f aca="false">SUM(C57:N57)</f>
        <v>141491</v>
      </c>
    </row>
    <row r="58" customFormat="false" ht="12.75" hidden="false" customHeight="false" outlineLevel="0" collapsed="false">
      <c r="A58" s="74" t="s">
        <v>77</v>
      </c>
      <c r="B58" s="92" t="n">
        <f aca="false">SUM(C58:G58)</f>
        <v>0</v>
      </c>
      <c r="C58" s="62"/>
      <c r="D58" s="62"/>
      <c r="E58" s="62"/>
      <c r="F58" s="62"/>
      <c r="G58" s="62"/>
      <c r="H58" s="62"/>
      <c r="I58" s="92" t="n">
        <f aca="false">CHP!I52</f>
        <v>526105</v>
      </c>
      <c r="J58" s="92" t="n">
        <f aca="false">CHP!J52</f>
        <v>52103</v>
      </c>
      <c r="K58" s="92" t="n">
        <f aca="false">CHP!K52</f>
        <v>176521</v>
      </c>
      <c r="L58" s="92" t="n">
        <f aca="false">CHP!L52</f>
        <v>171923</v>
      </c>
      <c r="M58" s="92" t="n">
        <f aca="false">CHP!M52</f>
        <v>0</v>
      </c>
      <c r="N58" s="92" t="n">
        <f aca="false">CHP!N52</f>
        <v>0</v>
      </c>
      <c r="O58" s="31" t="n">
        <f aca="false">SUM(C58:N58)</f>
        <v>926652</v>
      </c>
    </row>
    <row r="59" customFormat="false" ht="12.75" hidden="false" customHeight="false" outlineLevel="0" collapsed="false">
      <c r="A59" s="8" t="s">
        <v>71</v>
      </c>
      <c r="B59" s="92"/>
      <c r="C59" s="62"/>
      <c r="D59" s="62"/>
      <c r="E59" s="62"/>
      <c r="F59" s="62"/>
      <c r="G59" s="62"/>
      <c r="H59" s="62"/>
      <c r="I59" s="92"/>
      <c r="J59" s="92"/>
      <c r="K59" s="92"/>
      <c r="L59" s="92"/>
      <c r="M59" s="92"/>
      <c r="N59" s="92" t="n">
        <f aca="false">LEUP!C29</f>
        <v>145315</v>
      </c>
      <c r="O59" s="31" t="n">
        <f aca="false">SUM(C59:N59)</f>
        <v>145315</v>
      </c>
    </row>
    <row r="60" customFormat="false" ht="12.75" hidden="false" customHeight="false" outlineLevel="0" collapsed="false">
      <c r="A60" s="8" t="s">
        <v>78</v>
      </c>
      <c r="B60" s="31" t="n">
        <f aca="false">SUM(C60:G60)</f>
        <v>5825</v>
      </c>
      <c r="C60" s="31" t="n">
        <f aca="false">CORE!C27</f>
        <v>0</v>
      </c>
      <c r="D60" s="31" t="n">
        <f aca="false">CORE!D27</f>
        <v>4161</v>
      </c>
      <c r="E60" s="31" t="n">
        <f aca="false">CORE!E27</f>
        <v>1664</v>
      </c>
      <c r="F60" s="31" t="n">
        <f aca="false">CORE!F27</f>
        <v>0</v>
      </c>
      <c r="G60" s="31" t="n">
        <f aca="false">CORE!G27</f>
        <v>0</v>
      </c>
      <c r="H60" s="31" t="n">
        <f aca="false">CORE!H27</f>
        <v>0</v>
      </c>
      <c r="I60" s="31" t="n">
        <f aca="false">CORE!I27</f>
        <v>0</v>
      </c>
      <c r="J60" s="31" t="n">
        <f aca="false">CORE!J27</f>
        <v>0</v>
      </c>
      <c r="K60" s="31" t="n">
        <f aca="false">CORE!K27</f>
        <v>0</v>
      </c>
      <c r="L60" s="31" t="n">
        <f aca="false">CORE!L27</f>
        <v>0</v>
      </c>
      <c r="M60" s="31" t="n">
        <f aca="false">CORE!M27</f>
        <v>0</v>
      </c>
      <c r="N60" s="31" t="n">
        <f aca="false">CORE!N27</f>
        <v>0</v>
      </c>
      <c r="O60" s="31" t="n">
        <f aca="false">SUM(C60:N60)</f>
        <v>5825</v>
      </c>
    </row>
    <row r="61" customFormat="false" ht="12.75" hidden="false" customHeight="false" outlineLevel="0" collapsed="false">
      <c r="A61" s="80" t="s">
        <v>79</v>
      </c>
      <c r="B61" s="36" t="n">
        <f aca="false">SUM(C61:G61)</f>
        <v>406081</v>
      </c>
      <c r="C61" s="36" t="n">
        <f aca="false">'C&amp;I'!C72</f>
        <v>33802</v>
      </c>
      <c r="D61" s="36" t="n">
        <f aca="false">'C&amp;I'!D72+D60</f>
        <v>37665</v>
      </c>
      <c r="E61" s="36" t="n">
        <f aca="false">'C&amp;I'!E72+E60</f>
        <v>89969</v>
      </c>
      <c r="F61" s="36" t="n">
        <f aca="false">'C&amp;I'!F72</f>
        <v>54644</v>
      </c>
      <c r="G61" s="36" t="n">
        <f aca="false">SUM(G51:G60)</f>
        <v>190001</v>
      </c>
      <c r="H61" s="36" t="n">
        <f aca="false">SUM(H51:H60)</f>
        <v>201830</v>
      </c>
      <c r="I61" s="36" t="n">
        <f aca="false">SUM(I51:I60)</f>
        <v>566918</v>
      </c>
      <c r="J61" s="36" t="n">
        <f aca="false">SUM(J51:J60)</f>
        <v>115457</v>
      </c>
      <c r="K61" s="36" t="n">
        <f aca="false">SUM(K51:K60)</f>
        <v>230033</v>
      </c>
      <c r="L61" s="36" t="n">
        <f aca="false">SUM(L51:L60)</f>
        <v>430395</v>
      </c>
      <c r="M61" s="36" t="n">
        <f aca="false">SUM(M51:M60)</f>
        <v>167433</v>
      </c>
      <c r="N61" s="36" t="n">
        <f aca="false">SUM(N51:N60)</f>
        <v>562775</v>
      </c>
      <c r="O61" s="36" t="n">
        <f aca="false">SUM(C61:N61)</f>
        <v>2680922</v>
      </c>
    </row>
    <row r="62" customFormat="false" ht="12.75" hidden="false" customHeight="false" outlineLevel="0" collapsed="false">
      <c r="A62" s="80" t="s">
        <v>80</v>
      </c>
      <c r="B62" s="36" t="n">
        <f aca="false">SUM(C62:G62)</f>
        <v>2043156</v>
      </c>
      <c r="C62" s="36" t="n">
        <f aca="false">C61+C49+C46</f>
        <v>243146</v>
      </c>
      <c r="D62" s="36" t="n">
        <f aca="false">D61+D49+D46</f>
        <v>339172</v>
      </c>
      <c r="E62" s="36" t="n">
        <f aca="false">E61+E49+E46</f>
        <v>410818</v>
      </c>
      <c r="F62" s="36" t="n">
        <f aca="false">F61+F49+F46</f>
        <v>432759</v>
      </c>
      <c r="G62" s="36" t="n">
        <f aca="false">G61+G49+G46</f>
        <v>617261</v>
      </c>
      <c r="H62" s="36" t="n">
        <f aca="false">H61+H49+H46</f>
        <v>640179</v>
      </c>
      <c r="I62" s="36" t="n">
        <f aca="false">I61+I49+I46</f>
        <v>979662</v>
      </c>
      <c r="J62" s="36" t="n">
        <f aca="false">J61+J49+J46</f>
        <v>489724</v>
      </c>
      <c r="K62" s="36" t="n">
        <f aca="false">K61+K49+K46</f>
        <v>636343</v>
      </c>
      <c r="L62" s="36" t="n">
        <f aca="false">L61+L49+L46</f>
        <v>934826</v>
      </c>
      <c r="M62" s="36" t="n">
        <f aca="false">M61+M49+M46</f>
        <v>782556.95</v>
      </c>
      <c r="N62" s="36" t="n">
        <f aca="false">N61+N49+N46</f>
        <v>1229205</v>
      </c>
      <c r="O62" s="36" t="n">
        <f aca="false">SUM(C62:N62)</f>
        <v>7735651.95</v>
      </c>
    </row>
    <row r="63" customFormat="false" ht="12.75" hidden="false" customHeight="false" outlineLevel="0" collapsed="false">
      <c r="A63" s="93" t="s">
        <v>24</v>
      </c>
      <c r="B63" s="94"/>
      <c r="C63" s="18"/>
      <c r="D63" s="18"/>
      <c r="E63" s="18"/>
      <c r="F63" s="18"/>
      <c r="G63" s="18"/>
      <c r="H63" s="18"/>
      <c r="I63" s="94"/>
      <c r="J63" s="94"/>
      <c r="K63" s="94"/>
      <c r="L63" s="94"/>
      <c r="M63" s="94"/>
      <c r="N63" s="94"/>
      <c r="O63" s="94"/>
    </row>
    <row r="65" customFormat="false" ht="26.25" hidden="false" customHeight="false" outlineLevel="0" collapsed="false">
      <c r="A65" s="69" t="s">
        <v>81</v>
      </c>
      <c r="B65" s="35" t="str">
        <f aca="false">B3</f>
        <v>Summary 
2001 to 2005*</v>
      </c>
      <c r="C65" s="57" t="n">
        <v>2001</v>
      </c>
      <c r="D65" s="57" t="n">
        <v>2002</v>
      </c>
      <c r="E65" s="57" t="n">
        <v>2003</v>
      </c>
      <c r="F65" s="57" t="n">
        <v>2004</v>
      </c>
      <c r="G65" s="57" t="n">
        <v>2005</v>
      </c>
      <c r="H65" s="57" t="n">
        <v>2006</v>
      </c>
      <c r="I65" s="57" t="n">
        <v>2007</v>
      </c>
      <c r="J65" s="57" t="n">
        <v>2008</v>
      </c>
      <c r="K65" s="57" t="n">
        <v>2009</v>
      </c>
      <c r="L65" s="57" t="n">
        <v>2010</v>
      </c>
      <c r="M65" s="57" t="n">
        <v>2011</v>
      </c>
      <c r="N65" s="35" t="str">
        <f aca="false">N3</f>
        <v>(18 month)1
2012-2013</v>
      </c>
      <c r="O65" s="35" t="str">
        <f aca="false">O3</f>
        <v>Total
2001-2013</v>
      </c>
    </row>
    <row r="66" customFormat="false" ht="12.75" hidden="false" customHeight="false" outlineLevel="0" collapsed="false">
      <c r="B66" s="73" t="s">
        <v>20</v>
      </c>
      <c r="C66" s="73" t="s">
        <v>20</v>
      </c>
      <c r="D66" s="73" t="s">
        <v>20</v>
      </c>
      <c r="E66" s="73" t="s">
        <v>20</v>
      </c>
      <c r="F66" s="73" t="s">
        <v>20</v>
      </c>
      <c r="G66" s="73" t="s">
        <v>20</v>
      </c>
      <c r="H66" s="73" t="s">
        <v>20</v>
      </c>
      <c r="I66" s="95" t="s">
        <v>20</v>
      </c>
      <c r="J66" s="95" t="s">
        <v>20</v>
      </c>
      <c r="K66" s="95" t="s">
        <v>20</v>
      </c>
      <c r="L66" s="95" t="s">
        <v>20</v>
      </c>
      <c r="M66" s="95" t="s">
        <v>20</v>
      </c>
      <c r="N66" s="95" t="s">
        <v>20</v>
      </c>
      <c r="O66" s="73" t="s">
        <v>20</v>
      </c>
    </row>
    <row r="67" customFormat="false" ht="12.75" hidden="false" customHeight="false" outlineLevel="0" collapsed="false">
      <c r="A67" s="74" t="s">
        <v>49</v>
      </c>
      <c r="B67" s="31" t="n">
        <f aca="false">SUM(C67:G67)</f>
        <v>62634</v>
      </c>
      <c r="C67" s="31" t="n">
        <f aca="false">'Res HVAC'!C28</f>
        <v>10761</v>
      </c>
      <c r="D67" s="31" t="n">
        <f aca="false">'Res HVAC'!D28</f>
        <v>13825</v>
      </c>
      <c r="E67" s="31" t="n">
        <f aca="false">'Res HVAC'!E28</f>
        <v>12254</v>
      </c>
      <c r="F67" s="31" t="n">
        <f aca="false">'Res HVAC'!F28</f>
        <v>13065</v>
      </c>
      <c r="G67" s="31" t="n">
        <f aca="false">'Res HVAC'!G28</f>
        <v>12729</v>
      </c>
      <c r="H67" s="31" t="n">
        <f aca="false">'Res HVAC'!H28</f>
        <v>9651</v>
      </c>
      <c r="I67" s="31" t="n">
        <f aca="false">'Res HVAC'!I28</f>
        <v>10666</v>
      </c>
      <c r="J67" s="31" t="n">
        <f aca="false">'Res HVAC'!J28</f>
        <v>2710</v>
      </c>
      <c r="K67" s="31" t="n">
        <f aca="false">'Res HVAC'!K28</f>
        <v>1804</v>
      </c>
      <c r="L67" s="31" t="n">
        <f aca="false">'Res HVAC'!L28</f>
        <v>4825</v>
      </c>
      <c r="M67" s="31" t="n">
        <f aca="false">'Res HVAC'!M28</f>
        <v>6845</v>
      </c>
      <c r="N67" s="31" t="n">
        <f aca="false">'Res HVAC'!N28</f>
        <v>6715</v>
      </c>
      <c r="O67" s="31" t="n">
        <f aca="false">SUM(C67:N67)</f>
        <v>105850</v>
      </c>
    </row>
    <row r="68" customFormat="false" ht="12.75" hidden="false" customHeight="false" outlineLevel="0" collapsed="false">
      <c r="A68" s="74" t="s">
        <v>50</v>
      </c>
      <c r="B68" s="31" t="n">
        <f aca="false">SUM(C68:G68)</f>
        <v>48393</v>
      </c>
      <c r="C68" s="31" t="n">
        <f aca="false">RNC!C26</f>
        <v>11</v>
      </c>
      <c r="D68" s="31" t="n">
        <f aca="false">RNC!D26</f>
        <v>3415</v>
      </c>
      <c r="E68" s="31" t="n">
        <f aca="false">RNC!E26</f>
        <v>11201</v>
      </c>
      <c r="F68" s="31" t="n">
        <f aca="false">RNC!F26</f>
        <v>14869</v>
      </c>
      <c r="G68" s="31" t="n">
        <f aca="false">RNC!G26</f>
        <v>18897</v>
      </c>
      <c r="H68" s="31" t="n">
        <f aca="false">RNC!H26</f>
        <v>13285</v>
      </c>
      <c r="I68" s="31" t="n">
        <f aca="false">RNC!I26</f>
        <v>12497</v>
      </c>
      <c r="J68" s="31" t="n">
        <f aca="false">RNC!J26</f>
        <v>8179</v>
      </c>
      <c r="K68" s="31" t="n">
        <f aca="false">RNC!K26</f>
        <v>5736</v>
      </c>
      <c r="L68" s="31" t="n">
        <f aca="false">RNC!L26</f>
        <v>6841</v>
      </c>
      <c r="M68" s="31" t="n">
        <f aca="false">RNC!M26</f>
        <v>4616</v>
      </c>
      <c r="N68" s="31" t="n">
        <f aca="false">RNC!N26</f>
        <v>7298</v>
      </c>
      <c r="O68" s="31" t="n">
        <f aca="false">SUM(C68:N68)</f>
        <v>106845</v>
      </c>
      <c r="Q68" s="78"/>
    </row>
    <row r="69" customFormat="false" ht="12.75" hidden="false" customHeight="false" outlineLevel="0" collapsed="false">
      <c r="A69" s="74" t="s">
        <v>51</v>
      </c>
      <c r="B69" s="31" t="n">
        <f aca="false">SUM(C69:G69)</f>
        <v>0</v>
      </c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 t="n">
        <f aca="false">SUM(C69:N69)</f>
        <v>0</v>
      </c>
    </row>
    <row r="70" customFormat="false" ht="12.75" hidden="false" customHeight="false" outlineLevel="0" collapsed="false">
      <c r="A70" s="77" t="s">
        <v>52</v>
      </c>
      <c r="B70" s="31" t="n">
        <f aca="false">SUM(C70:G70)</f>
        <v>4602</v>
      </c>
      <c r="C70" s="31" t="n">
        <f aca="false">'Energy Star'!C73</f>
        <v>0</v>
      </c>
      <c r="D70" s="31" t="n">
        <f aca="false">'Energy Star'!D73</f>
        <v>0</v>
      </c>
      <c r="E70" s="31" t="n">
        <f aca="false">'Energy Star'!E73</f>
        <v>1499</v>
      </c>
      <c r="F70" s="31" t="n">
        <f aca="false">'Energy Star'!F73</f>
        <v>1441</v>
      </c>
      <c r="G70" s="31" t="n">
        <f aca="false">'Energy Star'!G73</f>
        <v>1662</v>
      </c>
      <c r="H70" s="31" t="n">
        <f aca="false">'Energy Star'!H73</f>
        <v>567</v>
      </c>
      <c r="I70" s="31" t="n">
        <f aca="false">'Energy Star'!I73</f>
        <v>803</v>
      </c>
      <c r="J70" s="31" t="n">
        <f aca="false">'Energy Star'!J73</f>
        <v>808</v>
      </c>
      <c r="K70" s="31" t="n">
        <f aca="false">'Energy Star'!K73</f>
        <v>444</v>
      </c>
      <c r="L70" s="31" t="n">
        <f aca="false">'Energy Star'!L73</f>
        <v>668</v>
      </c>
      <c r="M70" s="31" t="n">
        <f aca="false">'Energy Star'!M73</f>
        <v>13.6</v>
      </c>
      <c r="N70" s="31"/>
      <c r="O70" s="31" t="n">
        <f aca="false">SUM(C70:N70)</f>
        <v>7905.6</v>
      </c>
    </row>
    <row r="71" customFormat="false" ht="12.75" hidden="false" customHeight="false" outlineLevel="0" collapsed="false">
      <c r="A71" s="77" t="s">
        <v>53</v>
      </c>
      <c r="B71" s="31" t="n">
        <f aca="false">SUM(C71:G71)</f>
        <v>11898</v>
      </c>
      <c r="C71" s="31" t="n">
        <f aca="false">'Energy Star'!C72</f>
        <v>0</v>
      </c>
      <c r="D71" s="31" t="n">
        <f aca="false">'Energy Star'!D72</f>
        <v>0</v>
      </c>
      <c r="E71" s="31" t="n">
        <f aca="false">'Energy Star'!E72</f>
        <v>3587</v>
      </c>
      <c r="F71" s="31" t="n">
        <f aca="false">'Energy Star'!F72</f>
        <v>5089</v>
      </c>
      <c r="G71" s="31" t="n">
        <f aca="false">'Energy Star'!G72</f>
        <v>3222</v>
      </c>
      <c r="H71" s="31" t="n">
        <f aca="false">'Energy Star'!H72</f>
        <v>0</v>
      </c>
      <c r="I71" s="31" t="n">
        <f aca="false">'Energy Star'!I72</f>
        <v>5792</v>
      </c>
      <c r="J71" s="31" t="n">
        <f aca="false">'Energy Star'!J72</f>
        <v>10752</v>
      </c>
      <c r="K71" s="31" t="n">
        <f aca="false">'Energy Star'!K72</f>
        <v>16252</v>
      </c>
      <c r="L71" s="31" t="n">
        <f aca="false">'Energy Star'!L72</f>
        <v>19190.4</v>
      </c>
      <c r="M71" s="31" t="n">
        <f aca="false">'Energy Star'!M72</f>
        <v>25435.7</v>
      </c>
      <c r="N71" s="31" t="n">
        <f aca="false">'Energy Star'!N72</f>
        <v>45156.8</v>
      </c>
      <c r="O71" s="31" t="n">
        <f aca="false">SUM(C71:N71)</f>
        <v>134476.9</v>
      </c>
    </row>
    <row r="72" customFormat="false" ht="12.75" hidden="false" customHeight="false" outlineLevel="0" collapsed="false">
      <c r="A72" s="79" t="s">
        <v>54</v>
      </c>
      <c r="B72" s="31" t="n">
        <f aca="false">SUM(C72:G72)</f>
        <v>0</v>
      </c>
      <c r="C72" s="31"/>
      <c r="D72" s="31"/>
      <c r="E72" s="31"/>
      <c r="F72" s="31"/>
      <c r="G72" s="31"/>
      <c r="H72" s="31"/>
      <c r="I72" s="31"/>
      <c r="J72" s="31" t="n">
        <f aca="false">'Energy Star'!J74</f>
        <v>377</v>
      </c>
      <c r="K72" s="31" t="n">
        <f aca="false">'Energy Star'!K74</f>
        <v>431</v>
      </c>
      <c r="L72" s="31" t="n">
        <f aca="false">'Energy Star'!L74</f>
        <v>497</v>
      </c>
      <c r="M72" s="31" t="n">
        <f aca="false">'Energy Star'!M74</f>
        <v>498.4</v>
      </c>
      <c r="N72" s="31" t="n">
        <f aca="false">'Energy Star'!N74</f>
        <v>1415.8</v>
      </c>
      <c r="O72" s="31" t="n">
        <f aca="false">SUM(C72:N72)</f>
        <v>3219.2</v>
      </c>
    </row>
    <row r="73" customFormat="false" ht="12.75" hidden="false" customHeight="false" outlineLevel="0" collapsed="false">
      <c r="A73" s="79" t="s">
        <v>55</v>
      </c>
      <c r="B73" s="31" t="n">
        <f aca="false">SUM(C73:G73)</f>
        <v>0</v>
      </c>
      <c r="C73" s="31"/>
      <c r="D73" s="31"/>
      <c r="E73" s="31"/>
      <c r="F73" s="31"/>
      <c r="G73" s="31"/>
      <c r="H73" s="31"/>
      <c r="I73" s="31"/>
      <c r="J73" s="31" t="n">
        <f aca="false">'Energy Star'!J75</f>
        <v>53</v>
      </c>
      <c r="K73" s="31" t="n">
        <f aca="false">'Energy Star'!K75</f>
        <v>79</v>
      </c>
      <c r="L73" s="31" t="n">
        <f aca="false">'Energy Star'!L75</f>
        <v>57</v>
      </c>
      <c r="M73" s="31" t="n">
        <f aca="false">'Energy Star'!M75</f>
        <v>3.9</v>
      </c>
      <c r="N73" s="31"/>
      <c r="O73" s="31" t="n">
        <f aca="false">SUM(C73:N73)</f>
        <v>192.9</v>
      </c>
    </row>
    <row r="74" customFormat="false" ht="12.75" hidden="false" customHeight="false" outlineLevel="0" collapsed="false">
      <c r="A74" s="79" t="s">
        <v>56</v>
      </c>
      <c r="B74" s="31" t="n">
        <f aca="false">SUM(C74:G74)</f>
        <v>0</v>
      </c>
      <c r="C74" s="31"/>
      <c r="D74" s="31"/>
      <c r="E74" s="31"/>
      <c r="F74" s="31"/>
      <c r="G74" s="31"/>
      <c r="H74" s="31"/>
      <c r="I74" s="31"/>
      <c r="J74" s="31"/>
      <c r="K74" s="31" t="n">
        <f aca="false">'Energy Star'!K76</f>
        <v>1385</v>
      </c>
      <c r="L74" s="31" t="n">
        <f aca="false">'Energy Star'!L76</f>
        <v>3748.3</v>
      </c>
      <c r="M74" s="31" t="n">
        <f aca="false">'Energy Star'!M76</f>
        <v>3765.8</v>
      </c>
      <c r="N74" s="31" t="n">
        <f aca="false">'Energy Star'!N76</f>
        <v>2846.1</v>
      </c>
      <c r="O74" s="31" t="n">
        <f aca="false">SUM(C74:N74)</f>
        <v>11745.2</v>
      </c>
    </row>
    <row r="75" customFormat="false" ht="12.75" hidden="false" customHeight="false" outlineLevel="0" collapsed="false">
      <c r="A75" s="79" t="s">
        <v>57</v>
      </c>
      <c r="B75" s="31" t="n">
        <f aca="false">SUM(C75:G75)</f>
        <v>0</v>
      </c>
      <c r="C75" s="31"/>
      <c r="D75" s="31"/>
      <c r="E75" s="31"/>
      <c r="F75" s="31"/>
      <c r="G75" s="31"/>
      <c r="H75" s="31"/>
      <c r="I75" s="31"/>
      <c r="J75" s="31"/>
      <c r="K75" s="31"/>
      <c r="L75" s="31" t="n">
        <f aca="false">'Energy Star'!L77</f>
        <v>526.9</v>
      </c>
      <c r="M75" s="31" t="n">
        <f aca="false">'Energy Star'!M77</f>
        <v>1005.1</v>
      </c>
      <c r="N75" s="31" t="n">
        <f aca="false">'Energy Star'!N77</f>
        <v>651.3</v>
      </c>
      <c r="O75" s="31" t="n">
        <f aca="false">SUM(C75:N75)</f>
        <v>2183.3</v>
      </c>
      <c r="Q75" s="78"/>
    </row>
    <row r="76" customFormat="false" ht="12.75" hidden="false" customHeight="false" outlineLevel="0" collapsed="false">
      <c r="A76" s="79" t="s">
        <v>58</v>
      </c>
      <c r="B76" s="31" t="n">
        <f aca="false">SUM(C76:G76)</f>
        <v>0</v>
      </c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 t="n">
        <f aca="false">'Energy Star'!M78</f>
        <v>60.2</v>
      </c>
      <c r="N76" s="31" t="n">
        <f aca="false">'Energy Star'!N78</f>
        <v>12.9</v>
      </c>
      <c r="O76" s="31" t="n">
        <f aca="false">SUM(C76:N76)</f>
        <v>73.1</v>
      </c>
    </row>
    <row r="77" customFormat="false" ht="12.75" hidden="false" customHeight="false" outlineLevel="0" collapsed="false">
      <c r="A77" s="79" t="s">
        <v>59</v>
      </c>
      <c r="B77" s="31" t="n">
        <f aca="false">SUM(C77:G77)</f>
        <v>0</v>
      </c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 t="n">
        <f aca="false">'Energy Star'!M79</f>
        <v>32.1</v>
      </c>
      <c r="N77" s="31"/>
      <c r="O77" s="31" t="n">
        <f aca="false">SUM(C77:N77)</f>
        <v>32.1</v>
      </c>
    </row>
    <row r="78" customFormat="false" ht="12.75" hidden="false" customHeight="false" outlineLevel="0" collapsed="false">
      <c r="A78" s="74" t="s">
        <v>60</v>
      </c>
      <c r="B78" s="31" t="n">
        <f aca="false">SUM(C78:G78)</f>
        <v>0</v>
      </c>
      <c r="C78" s="31" t="n">
        <f aca="false">'Energy Star'!C84</f>
        <v>0</v>
      </c>
      <c r="D78" s="31" t="n">
        <f aca="false">'Energy Star'!D84</f>
        <v>0</v>
      </c>
      <c r="E78" s="31" t="n">
        <f aca="false">'Energy Star'!E84</f>
        <v>0</v>
      </c>
      <c r="F78" s="31" t="n">
        <f aca="false">'Energy Star'!F84</f>
        <v>0</v>
      </c>
      <c r="G78" s="31" t="n">
        <f aca="false">'Energy Star'!G84</f>
        <v>0</v>
      </c>
      <c r="H78" s="31" t="n">
        <f aca="false">'Energy Star'!H84</f>
        <v>0</v>
      </c>
      <c r="I78" s="31" t="n">
        <f aca="false">'Home Perf'!C31</f>
        <v>0</v>
      </c>
      <c r="J78" s="31" t="n">
        <f aca="false">'Home Perf'!D31</f>
        <v>51</v>
      </c>
      <c r="K78" s="31" t="n">
        <f aca="false">'Home Perf'!E31</f>
        <v>366</v>
      </c>
      <c r="L78" s="31" t="n">
        <f aca="false">'Home Perf'!F31</f>
        <v>815</v>
      </c>
      <c r="M78" s="31" t="n">
        <f aca="false">'Home Perf'!G31</f>
        <v>894</v>
      </c>
      <c r="N78" s="31" t="n">
        <f aca="false">'Home Perf'!H31</f>
        <v>1081</v>
      </c>
      <c r="O78" s="31" t="n">
        <f aca="false">SUM(C78:N78)</f>
        <v>3207</v>
      </c>
    </row>
    <row r="79" customFormat="false" ht="12.75" hidden="false" customHeight="false" outlineLevel="0" collapsed="false">
      <c r="A79" s="80" t="s">
        <v>61</v>
      </c>
      <c r="B79" s="36" t="n">
        <f aca="false">SUM(C79:G79)</f>
        <v>127527</v>
      </c>
      <c r="C79" s="36" t="n">
        <f aca="false">SUM(C67:C78)</f>
        <v>10772</v>
      </c>
      <c r="D79" s="36" t="n">
        <f aca="false">SUM(D67:D78)</f>
        <v>17240</v>
      </c>
      <c r="E79" s="36" t="n">
        <f aca="false">SUM(E67:E78)</f>
        <v>28541</v>
      </c>
      <c r="F79" s="36" t="n">
        <f aca="false">SUM(F67:F78)</f>
        <v>34464</v>
      </c>
      <c r="G79" s="36" t="n">
        <f aca="false">SUM(G67:G78)</f>
        <v>36510</v>
      </c>
      <c r="H79" s="36" t="n">
        <f aca="false">SUM(H67:H78)</f>
        <v>23503</v>
      </c>
      <c r="I79" s="36" t="n">
        <f aca="false">SUM(I67:I78)</f>
        <v>29758</v>
      </c>
      <c r="J79" s="36" t="n">
        <f aca="false">SUM(J67:J78)</f>
        <v>22930</v>
      </c>
      <c r="K79" s="36" t="n">
        <f aca="false">SUM(K67:K78)</f>
        <v>26497</v>
      </c>
      <c r="L79" s="36" t="n">
        <f aca="false">SUM(L67:L78)</f>
        <v>37168.6</v>
      </c>
      <c r="M79" s="36" t="n">
        <f aca="false">SUM(M67:M78)</f>
        <v>43169.8</v>
      </c>
      <c r="N79" s="36" t="n">
        <f aca="false">SUM(N67:N78)</f>
        <v>65176.9</v>
      </c>
      <c r="O79" s="36" t="n">
        <f aca="false">SUM(C79:N79)</f>
        <v>375730.3</v>
      </c>
      <c r="P79" s="78"/>
    </row>
    <row r="80" customFormat="false" ht="12.75" hidden="false" customHeight="false" outlineLevel="0" collapsed="false">
      <c r="A80" s="81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78"/>
    </row>
    <row r="81" customFormat="false" ht="12.75" hidden="false" customHeight="false" outlineLevel="0" collapsed="false">
      <c r="A81" s="83" t="s">
        <v>62</v>
      </c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78"/>
    </row>
    <row r="82" customFormat="false" ht="12.75" hidden="false" customHeight="false" outlineLevel="0" collapsed="false">
      <c r="A82" s="74" t="s">
        <v>63</v>
      </c>
      <c r="B82" s="36" t="n">
        <f aca="false">SUM(C82:G82)</f>
        <v>3916</v>
      </c>
      <c r="C82" s="36" t="n">
        <f aca="false">'Low-income'!C34</f>
        <v>1032</v>
      </c>
      <c r="D82" s="36" t="n">
        <f aca="false">'Low-income'!D34</f>
        <v>627</v>
      </c>
      <c r="E82" s="36" t="n">
        <f aca="false">'Low-income'!E34</f>
        <v>868</v>
      </c>
      <c r="F82" s="36" t="n">
        <f aca="false">'Low-income'!F34</f>
        <v>820</v>
      </c>
      <c r="G82" s="36" t="n">
        <f aca="false">'Low-income'!G34</f>
        <v>569</v>
      </c>
      <c r="H82" s="36" t="n">
        <f aca="false">'Low-income'!H34</f>
        <v>1645</v>
      </c>
      <c r="I82" s="36" t="n">
        <f aca="false">'Low-income'!I34</f>
        <v>1600</v>
      </c>
      <c r="J82" s="36" t="n">
        <f aca="false">'Low-income'!J34</f>
        <v>1268</v>
      </c>
      <c r="K82" s="36" t="n">
        <f aca="false">'Low-income'!K34</f>
        <v>1071</v>
      </c>
      <c r="L82" s="36" t="n">
        <f aca="false">'Low-income'!L34</f>
        <v>937</v>
      </c>
      <c r="M82" s="36" t="n">
        <f aca="false">'Low-income'!M34</f>
        <v>1072</v>
      </c>
      <c r="N82" s="36" t="n">
        <f aca="false">'Low-income'!N34</f>
        <v>1368</v>
      </c>
      <c r="O82" s="31" t="n">
        <f aca="false">SUM(C82:N82)</f>
        <v>12877</v>
      </c>
      <c r="P82" s="78"/>
    </row>
    <row r="83" customFormat="false" ht="12.75" hidden="false" customHeight="false" outlineLevel="0" collapsed="false">
      <c r="A83" s="96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78"/>
    </row>
    <row r="84" customFormat="false" ht="12.75" hidden="false" customHeight="false" outlineLevel="0" collapsed="false">
      <c r="A84" s="86" t="s">
        <v>64</v>
      </c>
      <c r="B84" s="31" t="n">
        <f aca="false">SUM(C84:G84)</f>
        <v>3548</v>
      </c>
      <c r="C84" s="31"/>
      <c r="D84" s="31"/>
      <c r="E84" s="31"/>
      <c r="F84" s="31"/>
      <c r="G84" s="31" t="n">
        <f aca="false">'C&amp;I'!G62</f>
        <v>3548</v>
      </c>
      <c r="H84" s="31" t="n">
        <f aca="false">'C&amp;I'!H62</f>
        <v>3861</v>
      </c>
      <c r="I84" s="31" t="n">
        <f aca="false">'C&amp;I'!I62</f>
        <v>1796</v>
      </c>
      <c r="J84" s="31" t="n">
        <f aca="false">'C&amp;I'!J62</f>
        <v>1399</v>
      </c>
      <c r="K84" s="31" t="n">
        <f aca="false">'C&amp;I'!K62</f>
        <v>2935</v>
      </c>
      <c r="L84" s="31" t="n">
        <f aca="false">'C&amp;I'!L62</f>
        <v>1915</v>
      </c>
      <c r="M84" s="31" t="n">
        <f aca="false">'C&amp;I'!M62</f>
        <v>4650</v>
      </c>
      <c r="N84" s="31" t="n">
        <f aca="false">'C&amp;I'!N62</f>
        <v>1736</v>
      </c>
      <c r="O84" s="31" t="n">
        <f aca="false">SUM(C84:N84)</f>
        <v>21840</v>
      </c>
    </row>
    <row r="85" customFormat="false" ht="12.75" hidden="false" customHeight="false" outlineLevel="0" collapsed="false">
      <c r="A85" s="87" t="s">
        <v>65</v>
      </c>
      <c r="B85" s="31" t="n">
        <f aca="false">SUM(C85:G85)</f>
        <v>28478</v>
      </c>
      <c r="C85" s="31"/>
      <c r="D85" s="31"/>
      <c r="E85" s="31"/>
      <c r="F85" s="31"/>
      <c r="G85" s="31" t="n">
        <f aca="false">'C&amp;I'!G63</f>
        <v>28478</v>
      </c>
      <c r="H85" s="31" t="n">
        <f aca="false">'C&amp;I'!H63</f>
        <v>21539</v>
      </c>
      <c r="I85" s="31" t="n">
        <f aca="false">'C&amp;I'!I63</f>
        <v>15252</v>
      </c>
      <c r="J85" s="31" t="n">
        <f aca="false">'C&amp;I'!J63</f>
        <v>14186</v>
      </c>
      <c r="K85" s="31" t="n">
        <f aca="false">'C&amp;I'!K63</f>
        <v>15312</v>
      </c>
      <c r="L85" s="31" t="n">
        <f aca="false">'C&amp;I'!L63</f>
        <v>20887</v>
      </c>
      <c r="M85" s="31" t="n">
        <f aca="false">'C&amp;I'!M63</f>
        <v>69567</v>
      </c>
      <c r="N85" s="31" t="n">
        <f aca="false">'C&amp;I'!N63</f>
        <v>28158</v>
      </c>
      <c r="O85" s="31" t="n">
        <f aca="false">SUM(C85:N85)</f>
        <v>213379</v>
      </c>
    </row>
    <row r="86" customFormat="false" ht="12.75" hidden="false" customHeight="false" outlineLevel="0" collapsed="false">
      <c r="A86" s="87" t="s">
        <v>66</v>
      </c>
      <c r="B86" s="31" t="n">
        <f aca="false">SUM(C86:G86)</f>
        <v>4356</v>
      </c>
      <c r="C86" s="31"/>
      <c r="D86" s="31"/>
      <c r="E86" s="31"/>
      <c r="F86" s="31"/>
      <c r="G86" s="31" t="n">
        <f aca="false">'C&amp;I'!G64</f>
        <v>4356</v>
      </c>
      <c r="H86" s="31" t="n">
        <f aca="false">'C&amp;I'!H64</f>
        <v>901</v>
      </c>
      <c r="I86" s="31" t="n">
        <f aca="false">'C&amp;I'!I64</f>
        <v>454</v>
      </c>
      <c r="J86" s="31" t="n">
        <f aca="false">'C&amp;I'!J64</f>
        <v>853</v>
      </c>
      <c r="K86" s="31" t="n">
        <f aca="false">'C&amp;I'!K64</f>
        <v>534</v>
      </c>
      <c r="L86" s="31" t="n">
        <f aca="false">'C&amp;I'!L64</f>
        <v>0</v>
      </c>
      <c r="M86" s="31" t="n">
        <f aca="false">'C&amp;I'!M64</f>
        <v>0</v>
      </c>
      <c r="N86" s="31" t="n">
        <f aca="false">'C&amp;I'!N64</f>
        <v>0</v>
      </c>
      <c r="O86" s="31" t="n">
        <f aca="false">SUM(C86:N86)</f>
        <v>7098</v>
      </c>
    </row>
    <row r="87" customFormat="false" ht="12.75" hidden="false" customHeight="false" outlineLevel="0" collapsed="false">
      <c r="A87" s="8" t="s">
        <v>67</v>
      </c>
      <c r="B87" s="31" t="n">
        <f aca="false">SUM(C87:G87)</f>
        <v>0</v>
      </c>
      <c r="C87" s="31"/>
      <c r="D87" s="31"/>
      <c r="E87" s="31"/>
      <c r="F87" s="31"/>
      <c r="G87" s="31"/>
      <c r="H87" s="31"/>
      <c r="I87" s="31"/>
      <c r="J87" s="31"/>
      <c r="K87" s="31"/>
      <c r="L87" s="31" t="n">
        <f aca="false">'P4P '!I34</f>
        <v>62</v>
      </c>
      <c r="M87" s="31" t="n">
        <f aca="false">'P4P '!J34</f>
        <v>2514</v>
      </c>
      <c r="N87" s="31" t="n">
        <f aca="false">'P4P '!K32</f>
        <v>7626</v>
      </c>
      <c r="O87" s="31" t="n">
        <f aca="false">SUM(C87:N87)</f>
        <v>10202</v>
      </c>
    </row>
    <row r="88" customFormat="false" ht="12.75" hidden="false" customHeight="false" outlineLevel="0" collapsed="false">
      <c r="A88" s="8" t="s">
        <v>68</v>
      </c>
      <c r="B88" s="31" t="n">
        <f aca="false">SUM(C88:G88)</f>
        <v>0</v>
      </c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 t="n">
        <f aca="false">'P4P '!K33</f>
        <v>0</v>
      </c>
      <c r="O88" s="31"/>
    </row>
    <row r="89" customFormat="false" ht="12.75" hidden="false" customHeight="false" outlineLevel="0" collapsed="false">
      <c r="A89" s="8" t="s">
        <v>69</v>
      </c>
      <c r="B89" s="31" t="n">
        <f aca="false">SUM(C89:G89)</f>
        <v>0</v>
      </c>
      <c r="C89" s="31"/>
      <c r="D89" s="31"/>
      <c r="E89" s="31"/>
      <c r="F89" s="31"/>
      <c r="G89" s="31"/>
      <c r="H89" s="31"/>
      <c r="I89" s="31"/>
      <c r="J89" s="31"/>
      <c r="K89" s="31"/>
      <c r="L89" s="31" t="n">
        <f aca="false">'P4P NC'!B28</f>
        <v>0</v>
      </c>
      <c r="M89" s="31" t="n">
        <f aca="false">'P4P NC'!C28</f>
        <v>0</v>
      </c>
      <c r="N89" s="31" t="n">
        <f aca="false">'P4P NC'!D28</f>
        <v>0</v>
      </c>
      <c r="O89" s="31" t="n">
        <f aca="false">SUM(C89:N89)</f>
        <v>0</v>
      </c>
    </row>
    <row r="90" customFormat="false" ht="12.75" hidden="false" customHeight="false" outlineLevel="0" collapsed="false">
      <c r="A90" s="8" t="s">
        <v>70</v>
      </c>
      <c r="B90" s="31" t="n">
        <f aca="false">SUM(C90:G90)</f>
        <v>0</v>
      </c>
      <c r="C90" s="31"/>
      <c r="D90" s="31"/>
      <c r="E90" s="31"/>
      <c r="F90" s="31"/>
      <c r="G90" s="31"/>
      <c r="H90" s="31"/>
      <c r="I90" s="31"/>
      <c r="J90" s="31"/>
      <c r="K90" s="31"/>
      <c r="L90" s="31" t="n">
        <f aca="false">'Direct Install'!D25</f>
        <v>1276</v>
      </c>
      <c r="M90" s="31" t="n">
        <f aca="false">'Direct Install'!E25</f>
        <v>8693</v>
      </c>
      <c r="N90" s="31" t="n">
        <f aca="false">'Direct Install'!F25</f>
        <v>14288</v>
      </c>
      <c r="O90" s="31" t="n">
        <f aca="false">SUM(C90:N90)</f>
        <v>24257</v>
      </c>
    </row>
    <row r="91" customFormat="false" ht="12.75" hidden="false" customHeight="false" outlineLevel="0" collapsed="false">
      <c r="A91" s="8" t="s">
        <v>71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 t="n">
        <f aca="false">LEUP!C25</f>
        <v>440</v>
      </c>
      <c r="O91" s="31" t="n">
        <f aca="false">SUM(C91:N91)</f>
        <v>440</v>
      </c>
    </row>
    <row r="92" customFormat="false" ht="12.75" hidden="false" customHeight="false" outlineLevel="0" collapsed="false">
      <c r="A92" s="8" t="s">
        <v>19</v>
      </c>
      <c r="B92" s="31" t="n">
        <f aca="false">SUM(C92:G92)</f>
        <v>0</v>
      </c>
      <c r="C92" s="31"/>
      <c r="D92" s="31"/>
      <c r="E92" s="31"/>
      <c r="F92" s="31"/>
      <c r="G92" s="31"/>
      <c r="H92" s="31"/>
      <c r="I92" s="31"/>
      <c r="J92" s="31" t="n">
        <f aca="false">CHP!J36</f>
        <v>30</v>
      </c>
      <c r="K92" s="31" t="n">
        <f aca="false">CHP!K36</f>
        <v>0</v>
      </c>
      <c r="L92" s="31" t="n">
        <f aca="false">CHP!L36</f>
        <v>275</v>
      </c>
      <c r="M92" s="31" t="n">
        <f aca="false">CHP!M36</f>
        <v>0</v>
      </c>
      <c r="N92" s="31" t="n">
        <f aca="false">CHP!N36</f>
        <v>0</v>
      </c>
      <c r="O92" s="31" t="n">
        <f aca="false">SUM(C92:N92)</f>
        <v>305</v>
      </c>
    </row>
    <row r="93" customFormat="false" ht="12.75" hidden="false" customHeight="false" outlineLevel="0" collapsed="false">
      <c r="A93" s="80" t="s">
        <v>79</v>
      </c>
      <c r="B93" s="36" t="n">
        <f aca="false">SUM(C93:G93)</f>
        <v>151121</v>
      </c>
      <c r="C93" s="36" t="n">
        <f aca="false">'C&amp;I'!C65</f>
        <v>6364</v>
      </c>
      <c r="D93" s="36" t="n">
        <f aca="false">'C&amp;I'!D65</f>
        <v>26750</v>
      </c>
      <c r="E93" s="36" t="n">
        <f aca="false">'C&amp;I'!E65</f>
        <v>38155</v>
      </c>
      <c r="F93" s="36" t="n">
        <f aca="false">'C&amp;I'!F65</f>
        <v>43470</v>
      </c>
      <c r="G93" s="36" t="n">
        <f aca="false">SUM(G84:G92)</f>
        <v>36382</v>
      </c>
      <c r="H93" s="36" t="n">
        <f aca="false">SUM(H84:H92)</f>
        <v>26301</v>
      </c>
      <c r="I93" s="36" t="n">
        <f aca="false">SUM(I84:I92)</f>
        <v>17502</v>
      </c>
      <c r="J93" s="36" t="n">
        <f aca="false">SUM(J84:J92)</f>
        <v>16468</v>
      </c>
      <c r="K93" s="36" t="n">
        <f aca="false">SUM(K84:K92)</f>
        <v>18781</v>
      </c>
      <c r="L93" s="36" t="n">
        <f aca="false">SUM(L84:L92)</f>
        <v>24415</v>
      </c>
      <c r="M93" s="36" t="n">
        <f aca="false">SUM(M84:M92)</f>
        <v>85424</v>
      </c>
      <c r="N93" s="36" t="n">
        <f aca="false">SUM(N84:N92)</f>
        <v>52248</v>
      </c>
      <c r="O93" s="36" t="n">
        <f aca="false">SUM(C93:N93)</f>
        <v>392260</v>
      </c>
    </row>
    <row r="94" customFormat="false" ht="12.75" hidden="false" customHeight="false" outlineLevel="0" collapsed="false">
      <c r="A94" s="89" t="s">
        <v>82</v>
      </c>
      <c r="B94" s="36" t="n">
        <f aca="false">SUM(C94:G94)</f>
        <v>282564</v>
      </c>
      <c r="C94" s="36" t="n">
        <f aca="false">C93+C82+C79</f>
        <v>18168</v>
      </c>
      <c r="D94" s="36" t="n">
        <f aca="false">D93+D82+D79</f>
        <v>44617</v>
      </c>
      <c r="E94" s="36" t="n">
        <f aca="false">E93+E82+E79</f>
        <v>67564</v>
      </c>
      <c r="F94" s="36" t="n">
        <f aca="false">F93+F82+F79</f>
        <v>78754</v>
      </c>
      <c r="G94" s="36" t="n">
        <f aca="false">G93+G82+G79</f>
        <v>73461</v>
      </c>
      <c r="H94" s="36" t="n">
        <f aca="false">H93+H82+H79</f>
        <v>51449</v>
      </c>
      <c r="I94" s="36" t="n">
        <f aca="false">I93+I82+I79</f>
        <v>48860</v>
      </c>
      <c r="J94" s="36" t="n">
        <f aca="false">J93+J82+J79</f>
        <v>40666</v>
      </c>
      <c r="K94" s="36" t="n">
        <f aca="false">K93+K82+K79</f>
        <v>46349</v>
      </c>
      <c r="L94" s="36" t="n">
        <f aca="false">L93+L82+L79</f>
        <v>62520.6</v>
      </c>
      <c r="M94" s="36" t="n">
        <f aca="false">M93+M82+M79</f>
        <v>129665.8</v>
      </c>
      <c r="N94" s="36" t="n">
        <f aca="false">N93+N82+N79</f>
        <v>118792.9</v>
      </c>
      <c r="O94" s="36" t="n">
        <f aca="false">SUM(C94:N94)</f>
        <v>780867.3</v>
      </c>
    </row>
    <row r="95" customFormat="false" ht="12.75" hidden="false" customHeight="false" outlineLevel="0" collapsed="false">
      <c r="A95" s="83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97"/>
    </row>
    <row r="96" customFormat="false" ht="12.75" hidden="false" customHeight="false" outlineLevel="0" collapsed="false">
      <c r="A96" s="83" t="s">
        <v>39</v>
      </c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97"/>
    </row>
    <row r="97" customFormat="false" ht="12.75" hidden="false" customHeight="false" outlineLevel="0" collapsed="false">
      <c r="A97" s="8" t="s">
        <v>68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 t="n">
        <f aca="false">'P4P '!K84</f>
        <v>2000</v>
      </c>
      <c r="O97" s="32"/>
    </row>
    <row r="98" customFormat="false" ht="12.75" hidden="false" customHeight="false" outlineLevel="0" collapsed="false">
      <c r="A98" s="98" t="s">
        <v>83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 t="n">
        <f aca="false">CHP!N85</f>
        <v>0</v>
      </c>
      <c r="O98" s="32"/>
    </row>
    <row r="99" customFormat="false" ht="12.75" hidden="false" customHeight="false" outlineLevel="0" collapsed="false">
      <c r="A99" s="89" t="s">
        <v>16</v>
      </c>
      <c r="B99" s="36" t="n">
        <f aca="false">SUM(C99:G99)</f>
        <v>140</v>
      </c>
      <c r="C99" s="36" t="n">
        <f aca="false">CHP!C85</f>
        <v>0</v>
      </c>
      <c r="D99" s="36" t="n">
        <f aca="false">CHP!D85</f>
        <v>0</v>
      </c>
      <c r="E99" s="36" t="n">
        <f aca="false">CHP!E85</f>
        <v>0</v>
      </c>
      <c r="F99" s="36" t="n">
        <f aca="false">CHP!F85</f>
        <v>0</v>
      </c>
      <c r="G99" s="36" t="n">
        <f aca="false">CHP!G85</f>
        <v>140</v>
      </c>
      <c r="H99" s="36" t="n">
        <f aca="false">CHP!H85</f>
        <v>3175</v>
      </c>
      <c r="I99" s="36" t="n">
        <f aca="false">CHP!I85</f>
        <v>4925</v>
      </c>
      <c r="J99" s="36" t="n">
        <f aca="false">CHP!J85</f>
        <v>1276</v>
      </c>
      <c r="K99" s="36" t="n">
        <f aca="false">CHP!K85</f>
        <v>4700</v>
      </c>
      <c r="L99" s="36" t="n">
        <f aca="false">CHP!L85</f>
        <v>5535</v>
      </c>
      <c r="M99" s="36" t="n">
        <f aca="false">CHP!M85</f>
        <v>0</v>
      </c>
      <c r="N99" s="36" t="n">
        <f aca="false">SUM(N97:N98)</f>
        <v>2000</v>
      </c>
      <c r="O99" s="36" t="n">
        <f aca="false">SUM(C99:N99)</f>
        <v>21751</v>
      </c>
    </row>
    <row r="100" customFormat="false" ht="12.75" hidden="false" customHeight="false" outlineLevel="0" collapsed="false">
      <c r="A100" s="83" t="s">
        <v>11</v>
      </c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</row>
    <row r="101" customFormat="false" ht="12.75" hidden="false" customHeight="false" outlineLevel="0" collapsed="false">
      <c r="A101" s="89" t="s">
        <v>84</v>
      </c>
      <c r="B101" s="36" t="n">
        <f aca="false">SUM(C101:G101)</f>
        <v>768888</v>
      </c>
      <c r="C101" s="99" t="n">
        <f aca="false">'Appliance Cycling'!B14</f>
        <v>204971</v>
      </c>
      <c r="D101" s="99" t="n">
        <f aca="false">'Appliance Cycling'!C14</f>
        <v>196222</v>
      </c>
      <c r="E101" s="99" t="n">
        <f aca="false">'Appliance Cycling'!D14</f>
        <v>194531</v>
      </c>
      <c r="F101" s="99" t="n">
        <f aca="false">'Appliance Cycling'!E14</f>
        <v>173164</v>
      </c>
      <c r="G101" s="82"/>
      <c r="H101" s="82"/>
      <c r="I101" s="82"/>
      <c r="J101" s="82"/>
      <c r="K101" s="82"/>
      <c r="L101" s="82"/>
      <c r="M101" s="82"/>
      <c r="N101" s="82"/>
      <c r="O101" s="82"/>
    </row>
    <row r="103" customFormat="false" ht="12.75" hidden="false" customHeight="false" outlineLevel="0" collapsed="false">
      <c r="A103" s="64" t="s">
        <v>85</v>
      </c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</row>
    <row r="104" customFormat="false" ht="12.75" hidden="false" customHeight="false" outlineLevel="0" collapsed="false">
      <c r="A104" s="64"/>
      <c r="B104" s="95" t="s">
        <v>48</v>
      </c>
      <c r="C104" s="95" t="s">
        <v>48</v>
      </c>
      <c r="D104" s="95" t="s">
        <v>48</v>
      </c>
      <c r="E104" s="95" t="s">
        <v>48</v>
      </c>
      <c r="F104" s="95" t="s">
        <v>48</v>
      </c>
      <c r="G104" s="95" t="s">
        <v>48</v>
      </c>
      <c r="H104" s="95" t="s">
        <v>48</v>
      </c>
      <c r="I104" s="73" t="s">
        <v>48</v>
      </c>
      <c r="J104" s="73" t="s">
        <v>48</v>
      </c>
      <c r="K104" s="73" t="s">
        <v>48</v>
      </c>
      <c r="L104" s="73" t="s">
        <v>48</v>
      </c>
      <c r="M104" s="73" t="s">
        <v>48</v>
      </c>
      <c r="N104" s="73" t="s">
        <v>48</v>
      </c>
      <c r="O104" s="95" t="s">
        <v>48</v>
      </c>
    </row>
    <row r="105" customFormat="false" ht="12.75" hidden="false" customHeight="false" outlineLevel="0" collapsed="false">
      <c r="A105" s="100" t="s">
        <v>86</v>
      </c>
      <c r="B105" s="31" t="n">
        <f aca="false">SUM(C105:G105)</f>
        <v>33281</v>
      </c>
      <c r="C105" s="31" t="n">
        <f aca="false">CORE!C20</f>
        <v>11</v>
      </c>
      <c r="D105" s="31" t="n">
        <f aca="false">CORE!D20</f>
        <v>2896</v>
      </c>
      <c r="E105" s="31" t="n">
        <f aca="false">CORE!E20</f>
        <v>7239</v>
      </c>
      <c r="F105" s="31" t="n">
        <f aca="false">CORE!F20</f>
        <v>6515</v>
      </c>
      <c r="G105" s="31" t="n">
        <f aca="false">CORE!G20</f>
        <v>16620</v>
      </c>
      <c r="H105" s="31" t="n">
        <f aca="false">CORE!H20</f>
        <v>22470</v>
      </c>
      <c r="I105" s="31" t="n">
        <f aca="false">CORE!I20</f>
        <v>24369</v>
      </c>
      <c r="J105" s="31" t="n">
        <f aca="false">CORE!J20</f>
        <v>17726</v>
      </c>
      <c r="K105" s="31" t="n">
        <f aca="false">CORE!K20</f>
        <v>15432</v>
      </c>
      <c r="L105" s="31" t="n">
        <f aca="false">CORE!L20</f>
        <v>18181</v>
      </c>
      <c r="M105" s="31" t="n">
        <f aca="false">CORE!M20</f>
        <v>6961</v>
      </c>
      <c r="N105" s="31" t="n">
        <f aca="false">CORE!N20</f>
        <v>3632</v>
      </c>
      <c r="O105" s="31" t="n">
        <f aca="false">SUM(C105:N105)</f>
        <v>142052</v>
      </c>
    </row>
    <row r="106" customFormat="false" ht="12.75" hidden="false" customHeight="false" outlineLevel="0" collapsed="false">
      <c r="A106" s="100" t="s">
        <v>87</v>
      </c>
      <c r="B106" s="31" t="n">
        <f aca="false">SUM(C106:G106)</f>
        <v>0</v>
      </c>
      <c r="C106" s="31"/>
      <c r="D106" s="31"/>
      <c r="E106" s="31"/>
      <c r="F106" s="31"/>
      <c r="G106" s="31"/>
      <c r="H106" s="31" t="n">
        <f aca="false">'Clean Power Choice'!C11</f>
        <v>22189</v>
      </c>
      <c r="I106" s="31" t="n">
        <f aca="false">'Clean Power Choice'!D11</f>
        <v>74091</v>
      </c>
      <c r="J106" s="31" t="n">
        <f aca="false">'Clean Power Choice'!E11</f>
        <v>89220.72</v>
      </c>
      <c r="K106" s="31" t="n">
        <f aca="false">'Clean Power Choice'!F11</f>
        <v>101256</v>
      </c>
      <c r="L106" s="31" t="n">
        <f aca="false">'Clean Power Choice'!G11</f>
        <v>74988</v>
      </c>
      <c r="M106" s="31" t="n">
        <f aca="false">'Clean Power Choice'!H11</f>
        <v>0</v>
      </c>
      <c r="N106" s="31" t="n">
        <f aca="false">'Clean Power Choice'!I11</f>
        <v>0</v>
      </c>
      <c r="O106" s="31" t="n">
        <f aca="false">SUM(C106:N106)</f>
        <v>361744.72</v>
      </c>
    </row>
    <row r="107" customFormat="false" ht="12.75" hidden="false" customHeight="false" outlineLevel="0" collapsed="false">
      <c r="A107" s="63" t="s">
        <v>88</v>
      </c>
      <c r="B107" s="31" t="n">
        <f aca="false">SUM(C107:G107)</f>
        <v>0</v>
      </c>
      <c r="C107" s="31"/>
      <c r="D107" s="31"/>
      <c r="E107" s="31"/>
      <c r="F107" s="31"/>
      <c r="G107" s="31"/>
      <c r="H107" s="31"/>
      <c r="I107" s="31"/>
      <c r="J107" s="31"/>
      <c r="K107" s="31" t="n">
        <f aca="false">REIP!B18</f>
        <v>2578</v>
      </c>
      <c r="L107" s="31" t="n">
        <f aca="false">REIP!C18</f>
        <v>19353</v>
      </c>
      <c r="M107" s="31" t="n">
        <f aca="false">REIP!D18</f>
        <v>21411</v>
      </c>
      <c r="N107" s="31" t="n">
        <f aca="false">REIP!E18</f>
        <v>2702</v>
      </c>
      <c r="O107" s="31" t="n">
        <f aca="false">SUM(C107:N107)</f>
        <v>46044</v>
      </c>
    </row>
    <row r="108" customFormat="false" ht="12.75" hidden="false" customHeight="false" outlineLevel="0" collapsed="false">
      <c r="A108" s="63" t="s">
        <v>89</v>
      </c>
      <c r="B108" s="31" t="n">
        <f aca="false">SUM(C108:G108)</f>
        <v>0</v>
      </c>
      <c r="C108" s="31"/>
      <c r="D108" s="31"/>
      <c r="E108" s="31"/>
      <c r="F108" s="31"/>
      <c r="G108" s="31"/>
      <c r="H108" s="31"/>
      <c r="I108" s="31"/>
      <c r="J108" s="31"/>
      <c r="K108" s="31" t="n">
        <f aca="false">'RE Grid Connected'!B18</f>
        <v>0</v>
      </c>
      <c r="L108" s="31" t="n">
        <f aca="false">'RE Grid Connected'!C18</f>
        <v>0</v>
      </c>
      <c r="M108" s="31" t="n">
        <f aca="false">'RE Grid Connected'!D18</f>
        <v>0</v>
      </c>
      <c r="N108" s="31" t="n">
        <f aca="false">'RE Grid Connected'!E18</f>
        <v>0</v>
      </c>
      <c r="O108" s="31" t="n">
        <f aca="false">SUM(C108:N108)</f>
        <v>0</v>
      </c>
    </row>
    <row r="109" customFormat="false" ht="12.75" hidden="false" customHeight="false" outlineLevel="0" collapsed="false">
      <c r="A109" s="100" t="s">
        <v>90</v>
      </c>
      <c r="B109" s="31" t="n">
        <f aca="false">SUM(C109:G109)</f>
        <v>12516</v>
      </c>
      <c r="C109" s="31"/>
      <c r="D109" s="31"/>
      <c r="E109" s="31"/>
      <c r="F109" s="31"/>
      <c r="G109" s="31" t="n">
        <f aca="false">'RE Grants and Financing'!F29</f>
        <v>12516</v>
      </c>
      <c r="H109" s="31" t="n">
        <f aca="false">'RE Grants and Financing'!G29</f>
        <v>0</v>
      </c>
      <c r="I109" s="31" t="n">
        <f aca="false">'RE Grants and Financing'!H29</f>
        <v>41753</v>
      </c>
      <c r="J109" s="31" t="n">
        <f aca="false">'RE Grants and Financing'!I29</f>
        <v>71902</v>
      </c>
      <c r="K109" s="31" t="n">
        <f aca="false">'RE Grants and Financing'!J29</f>
        <v>8712</v>
      </c>
      <c r="L109" s="31" t="n">
        <f aca="false">'RE Grants and Financing'!K29</f>
        <v>40137</v>
      </c>
      <c r="M109" s="31"/>
      <c r="N109" s="31"/>
      <c r="O109" s="31" t="n">
        <f aca="false">SUM(C109:N109)</f>
        <v>175020</v>
      </c>
    </row>
    <row r="110" customFormat="false" ht="12.75" hidden="false" customHeight="false" outlineLevel="0" collapsed="false">
      <c r="A110" s="100" t="s">
        <v>91</v>
      </c>
      <c r="B110" s="31" t="n">
        <f aca="false">SUM(C110:G110)</f>
        <v>0</v>
      </c>
      <c r="C110" s="31"/>
      <c r="D110" s="31"/>
      <c r="E110" s="31"/>
      <c r="F110" s="31"/>
      <c r="G110" s="31"/>
      <c r="H110" s="31"/>
      <c r="I110" s="31" t="n">
        <f aca="false">REC!B14</f>
        <v>16</v>
      </c>
      <c r="J110" s="31" t="n">
        <f aca="false">REC!C14</f>
        <v>10120</v>
      </c>
      <c r="K110" s="31" t="n">
        <f aca="false">REC!D14</f>
        <v>41123</v>
      </c>
      <c r="L110" s="31" t="n">
        <f aca="false">REC!E14</f>
        <v>174920</v>
      </c>
      <c r="M110" s="31" t="n">
        <f aca="false">REC!F14</f>
        <v>353694</v>
      </c>
      <c r="N110" s="31" t="n">
        <f aca="false">REC!G14</f>
        <v>634302</v>
      </c>
      <c r="O110" s="31" t="n">
        <f aca="false">SUM(C110:N110)</f>
        <v>1214175</v>
      </c>
    </row>
    <row r="111" customFormat="false" ht="12.75" hidden="false" customHeight="false" outlineLevel="0" collapsed="false">
      <c r="A111" s="101" t="s">
        <v>16</v>
      </c>
      <c r="B111" s="36" t="n">
        <f aca="false">SUM(C111:G111)</f>
        <v>45797</v>
      </c>
      <c r="C111" s="36" t="n">
        <f aca="false">SUM(C105:C109)</f>
        <v>11</v>
      </c>
      <c r="D111" s="36" t="n">
        <f aca="false">SUM(D105:D109)</f>
        <v>2896</v>
      </c>
      <c r="E111" s="36" t="n">
        <f aca="false">SUM(E105:E109)</f>
        <v>7239</v>
      </c>
      <c r="F111" s="36" t="n">
        <f aca="false">SUM(F105:F109)</f>
        <v>6515</v>
      </c>
      <c r="G111" s="36" t="n">
        <f aca="false">SUM(G105:G109)</f>
        <v>29136</v>
      </c>
      <c r="H111" s="36" t="n">
        <f aca="false">SUM(H105:H109)</f>
        <v>44659</v>
      </c>
      <c r="I111" s="36" t="n">
        <f aca="false">SUM(I105:I110)</f>
        <v>140229</v>
      </c>
      <c r="J111" s="36" t="n">
        <f aca="false">SUM(J105:J110)</f>
        <v>188968.72</v>
      </c>
      <c r="K111" s="36" t="n">
        <f aca="false">SUM(K105:K110)</f>
        <v>169101</v>
      </c>
      <c r="L111" s="36" t="n">
        <f aca="false">SUM(L105:L110)</f>
        <v>327579</v>
      </c>
      <c r="M111" s="36" t="n">
        <f aca="false">SUM(M105:M110)</f>
        <v>382066</v>
      </c>
      <c r="N111" s="36" t="n">
        <f aca="false">SUM(N105:N110)</f>
        <v>640636</v>
      </c>
      <c r="O111" s="36" t="n">
        <f aca="false">SUM(C111:N111)</f>
        <v>1939035.72</v>
      </c>
    </row>
    <row r="113" customFormat="false" ht="12.75" hidden="false" customHeight="false" outlineLevel="0" collapsed="false">
      <c r="A113" s="64" t="s">
        <v>92</v>
      </c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</row>
    <row r="114" customFormat="false" ht="12.75" hidden="false" customHeight="false" outlineLevel="0" collapsed="false">
      <c r="A114" s="64"/>
      <c r="B114" s="95"/>
      <c r="C114" s="95" t="s">
        <v>20</v>
      </c>
      <c r="D114" s="95" t="s">
        <v>20</v>
      </c>
      <c r="E114" s="95" t="s">
        <v>20</v>
      </c>
      <c r="F114" s="95" t="s">
        <v>20</v>
      </c>
      <c r="G114" s="95" t="s">
        <v>20</v>
      </c>
      <c r="H114" s="95" t="s">
        <v>20</v>
      </c>
      <c r="I114" s="95" t="s">
        <v>20</v>
      </c>
      <c r="J114" s="95" t="s">
        <v>20</v>
      </c>
      <c r="K114" s="95" t="s">
        <v>20</v>
      </c>
      <c r="L114" s="95" t="s">
        <v>20</v>
      </c>
      <c r="M114" s="95" t="s">
        <v>20</v>
      </c>
      <c r="N114" s="95" t="s">
        <v>20</v>
      </c>
      <c r="O114" s="95" t="s">
        <v>20</v>
      </c>
    </row>
    <row r="115" customFormat="false" ht="12.75" hidden="false" customHeight="false" outlineLevel="0" collapsed="false">
      <c r="A115" s="100" t="s">
        <v>86</v>
      </c>
      <c r="B115" s="31" t="n">
        <f aca="false">SUM(C115:G115)</f>
        <v>12923</v>
      </c>
      <c r="C115" s="31" t="n">
        <f aca="false">CORE!C24</f>
        <v>8</v>
      </c>
      <c r="D115" s="31" t="n">
        <f aca="false">CORE!D24</f>
        <v>1142</v>
      </c>
      <c r="E115" s="31" t="n">
        <f aca="false">CORE!E24</f>
        <v>1743</v>
      </c>
      <c r="F115" s="31" t="n">
        <f aca="false">CORE!F24</f>
        <v>2644</v>
      </c>
      <c r="G115" s="31" t="n">
        <f aca="false">CORE!G24</f>
        <v>7386</v>
      </c>
      <c r="H115" s="31" t="n">
        <f aca="false">CORE!H24</f>
        <v>18725</v>
      </c>
      <c r="I115" s="31" t="n">
        <f aca="false">CORE!I24</f>
        <v>20307</v>
      </c>
      <c r="J115" s="31" t="n">
        <f aca="false">CORE!J24</f>
        <v>14772</v>
      </c>
      <c r="K115" s="31" t="n">
        <f aca="false">CORE!K24</f>
        <v>12860</v>
      </c>
      <c r="L115" s="31" t="n">
        <f aca="false">CORE!L24</f>
        <v>15151</v>
      </c>
      <c r="M115" s="31" t="n">
        <f aca="false">CORE!M24</f>
        <v>5800</v>
      </c>
      <c r="N115" s="31" t="n">
        <f aca="false">CORE!N24</f>
        <v>2314</v>
      </c>
      <c r="O115" s="31" t="n">
        <f aca="false">SUM(C115:N115)</f>
        <v>102852</v>
      </c>
    </row>
    <row r="116" customFormat="false" ht="12.75" hidden="false" customHeight="false" outlineLevel="0" collapsed="false">
      <c r="A116" s="100" t="s">
        <v>87</v>
      </c>
      <c r="B116" s="31" t="n">
        <f aca="false">SUM(C116:G116)</f>
        <v>0</v>
      </c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 t="n">
        <f aca="false">SUM(C116:N116)</f>
        <v>0</v>
      </c>
    </row>
    <row r="117" customFormat="false" ht="12.75" hidden="false" customHeight="false" outlineLevel="0" collapsed="false">
      <c r="A117" s="100" t="s">
        <v>88</v>
      </c>
      <c r="B117" s="31" t="n">
        <f aca="false">SUM(C117:G117)</f>
        <v>0</v>
      </c>
      <c r="C117" s="31"/>
      <c r="D117" s="31"/>
      <c r="E117" s="31"/>
      <c r="F117" s="31"/>
      <c r="G117" s="31"/>
      <c r="H117" s="31"/>
      <c r="I117" s="31"/>
      <c r="J117" s="31"/>
      <c r="K117" s="31" t="n">
        <f aca="false">REIP!B22</f>
        <v>2149</v>
      </c>
      <c r="L117" s="31" t="n">
        <f aca="false">REIP!C22</f>
        <v>16127</v>
      </c>
      <c r="M117" s="31" t="n">
        <f aca="false">REIP!D22</f>
        <v>17842</v>
      </c>
      <c r="N117" s="31" t="n">
        <f aca="false">REIP!E22</f>
        <v>2251</v>
      </c>
      <c r="O117" s="31" t="n">
        <f aca="false">SUM(C117:N117)</f>
        <v>38369</v>
      </c>
    </row>
    <row r="118" customFormat="false" ht="12.75" hidden="false" customHeight="false" outlineLevel="0" collapsed="false">
      <c r="A118" s="63" t="s">
        <v>89</v>
      </c>
      <c r="B118" s="31" t="n">
        <f aca="false">SUM(C118:G118)</f>
        <v>0</v>
      </c>
      <c r="C118" s="31"/>
      <c r="D118" s="31"/>
      <c r="E118" s="31"/>
      <c r="F118" s="31"/>
      <c r="G118" s="31"/>
      <c r="H118" s="31"/>
      <c r="I118" s="31"/>
      <c r="J118" s="31"/>
      <c r="K118" s="31" t="n">
        <f aca="false">'RE Grid Connected'!B22</f>
        <v>0</v>
      </c>
      <c r="L118" s="31" t="n">
        <f aca="false">'RE Grid Connected'!C22</f>
        <v>0</v>
      </c>
      <c r="M118" s="31" t="n">
        <f aca="false">'RE Grid Connected'!D22</f>
        <v>0</v>
      </c>
      <c r="N118" s="31" t="n">
        <f aca="false">'RE Grid Connected'!E22</f>
        <v>0</v>
      </c>
      <c r="O118" s="31" t="n">
        <f aca="false">SUM(C118:N118)</f>
        <v>0</v>
      </c>
    </row>
    <row r="119" customFormat="false" ht="12.75" hidden="false" customHeight="false" outlineLevel="0" collapsed="false">
      <c r="A119" s="100" t="s">
        <v>90</v>
      </c>
      <c r="B119" s="31" t="n">
        <f aca="false">SUM(C119:G119)</f>
        <v>160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f aca="false">'RE Grants and Financing'!F41</f>
        <v>1600</v>
      </c>
      <c r="H119" s="31" t="n">
        <f aca="false">'RE Grants and Financing'!G41</f>
        <v>0</v>
      </c>
      <c r="I119" s="31" t="n">
        <f aca="false">'RE Grants and Financing'!H41</f>
        <v>8600</v>
      </c>
      <c r="J119" s="31" t="n">
        <f aca="false">'RE Grants and Financing'!I41</f>
        <v>9600</v>
      </c>
      <c r="K119" s="31" t="n">
        <f aca="false">'RE Grants and Financing'!J41</f>
        <v>1500</v>
      </c>
      <c r="L119" s="31" t="n">
        <f aca="false">'RE Grants and Financing'!K41</f>
        <v>6200</v>
      </c>
      <c r="M119" s="31"/>
      <c r="N119" s="31"/>
      <c r="O119" s="31" t="n">
        <f aca="false">SUM(C119:N119)</f>
        <v>27500</v>
      </c>
    </row>
    <row r="120" customFormat="false" ht="12.75" hidden="false" customHeight="false" outlineLevel="0" collapsed="false">
      <c r="A120" s="100" t="s">
        <v>91</v>
      </c>
      <c r="B120" s="31" t="n">
        <f aca="false">SUM(C120:G120)</f>
        <v>0</v>
      </c>
      <c r="C120" s="31"/>
      <c r="D120" s="31"/>
      <c r="E120" s="31"/>
      <c r="F120" s="31"/>
      <c r="G120" s="31"/>
      <c r="H120" s="31"/>
      <c r="I120" s="31" t="n">
        <f aca="false">REC!B18</f>
        <v>13</v>
      </c>
      <c r="J120" s="31" t="n">
        <f aca="false">REC!C18</f>
        <v>8433</v>
      </c>
      <c r="K120" s="31" t="n">
        <f aca="false">REC!D18</f>
        <v>34269</v>
      </c>
      <c r="L120" s="31" t="n">
        <f aca="false">REC!E18</f>
        <v>145766</v>
      </c>
      <c r="M120" s="31" t="n">
        <f aca="false">REC!F18</f>
        <v>294745</v>
      </c>
      <c r="N120" s="31" t="n">
        <f aca="false">REC!G18</f>
        <v>528585</v>
      </c>
      <c r="O120" s="31" t="n">
        <f aca="false">SUM(C120:N120)</f>
        <v>1011811</v>
      </c>
    </row>
    <row r="121" customFormat="false" ht="12.75" hidden="false" customHeight="false" outlineLevel="0" collapsed="false">
      <c r="A121" s="101" t="s">
        <v>16</v>
      </c>
      <c r="B121" s="36" t="n">
        <f aca="false">SUM(C121:G121)</f>
        <v>14523</v>
      </c>
      <c r="C121" s="36" t="n">
        <f aca="false">SUM(C115:C120)</f>
        <v>8</v>
      </c>
      <c r="D121" s="36" t="n">
        <f aca="false">SUM(D115:D120)</f>
        <v>1142</v>
      </c>
      <c r="E121" s="36" t="n">
        <f aca="false">SUM(E115:E120)</f>
        <v>1743</v>
      </c>
      <c r="F121" s="36" t="n">
        <f aca="false">SUM(F115:F120)</f>
        <v>2644</v>
      </c>
      <c r="G121" s="36" t="n">
        <f aca="false">SUM(G115:G120)</f>
        <v>8986</v>
      </c>
      <c r="H121" s="36" t="n">
        <f aca="false">SUM(H115:H120)</f>
        <v>18725</v>
      </c>
      <c r="I121" s="36" t="n">
        <f aca="false">SUM(I115:I120)</f>
        <v>28920</v>
      </c>
      <c r="J121" s="36" t="n">
        <f aca="false">SUM(J115:J120)</f>
        <v>32805</v>
      </c>
      <c r="K121" s="36" t="n">
        <f aca="false">SUM(K115:K120)</f>
        <v>50778</v>
      </c>
      <c r="L121" s="36" t="n">
        <f aca="false">SUM(L115:L120)</f>
        <v>183244</v>
      </c>
      <c r="M121" s="36" t="n">
        <f aca="false">SUM(M115:M120)</f>
        <v>318387</v>
      </c>
      <c r="N121" s="36" t="n">
        <f aca="false">SUM(N115:N120)</f>
        <v>533150</v>
      </c>
      <c r="O121" s="36" t="n">
        <f aca="false">SUM(C121:N121)</f>
        <v>1180532</v>
      </c>
      <c r="P121" s="78"/>
    </row>
    <row r="122" customFormat="false" ht="12.75" hidden="false" customHeight="false" outlineLevel="0" collapsed="false">
      <c r="A122" s="2" t="str">
        <f aca="false">A63</f>
        <v>* These columns/years have been hidden in this worksheet for viewing &amp; printing purposes</v>
      </c>
    </row>
    <row r="124" customFormat="false" ht="15.75" hidden="false" customHeight="false" outlineLevel="0" collapsed="false">
      <c r="A124" s="69" t="s">
        <v>93</v>
      </c>
      <c r="O124" s="57"/>
    </row>
    <row r="125" customFormat="false" ht="25.5" hidden="false" customHeight="false" outlineLevel="0" collapsed="false">
      <c r="A125" s="72" t="s">
        <v>34</v>
      </c>
      <c r="B125" s="35" t="str">
        <f aca="false">B3</f>
        <v>Summary 
2001 to 2005*</v>
      </c>
      <c r="C125" s="57" t="n">
        <v>2001</v>
      </c>
      <c r="D125" s="57" t="n">
        <v>2002</v>
      </c>
      <c r="E125" s="57" t="n">
        <v>2003</v>
      </c>
      <c r="F125" s="57" t="n">
        <v>2004</v>
      </c>
      <c r="G125" s="57" t="n">
        <v>2005</v>
      </c>
      <c r="H125" s="57" t="n">
        <v>2006</v>
      </c>
      <c r="I125" s="57" t="n">
        <v>2007</v>
      </c>
      <c r="J125" s="57" t="n">
        <v>2008</v>
      </c>
      <c r="K125" s="57" t="n">
        <v>2009</v>
      </c>
      <c r="L125" s="57" t="n">
        <v>2010</v>
      </c>
      <c r="M125" s="57" t="n">
        <v>2011</v>
      </c>
      <c r="N125" s="35" t="str">
        <f aca="false">N3</f>
        <v>(18 month)1
2012-2013</v>
      </c>
      <c r="O125" s="57"/>
    </row>
    <row r="126" customFormat="false" ht="12.75" hidden="false" customHeight="false" outlineLevel="0" collapsed="false">
      <c r="A126" s="72" t="s">
        <v>47</v>
      </c>
      <c r="B126" s="73"/>
      <c r="C126" s="73" t="s">
        <v>48</v>
      </c>
      <c r="D126" s="73" t="s">
        <v>48</v>
      </c>
      <c r="E126" s="73" t="s">
        <v>48</v>
      </c>
      <c r="F126" s="73" t="s">
        <v>48</v>
      </c>
      <c r="G126" s="73" t="s">
        <v>48</v>
      </c>
      <c r="H126" s="73" t="s">
        <v>48</v>
      </c>
      <c r="I126" s="73" t="s">
        <v>48</v>
      </c>
      <c r="J126" s="73" t="s">
        <v>48</v>
      </c>
      <c r="K126" s="73" t="s">
        <v>48</v>
      </c>
      <c r="L126" s="73" t="s">
        <v>48</v>
      </c>
      <c r="M126" s="73" t="s">
        <v>48</v>
      </c>
      <c r="N126" s="73" t="s">
        <v>48</v>
      </c>
      <c r="O126" s="95"/>
    </row>
    <row r="127" customFormat="false" ht="12.75" hidden="false" customHeight="false" outlineLevel="0" collapsed="false">
      <c r="A127" s="74" t="s">
        <v>50</v>
      </c>
      <c r="B127" s="31" t="n">
        <f aca="false">SUM(C127:G127)</f>
        <v>81601</v>
      </c>
      <c r="C127" s="31" t="n">
        <f aca="false">RNC!C33</f>
        <v>6574</v>
      </c>
      <c r="D127" s="31" t="n">
        <f aca="false">RNC!D33</f>
        <v>30773</v>
      </c>
      <c r="E127" s="31" t="n">
        <f aca="false">RNC!E33</f>
        <v>22039</v>
      </c>
      <c r="F127" s="31" t="n">
        <f aca="false">RNC!F33</f>
        <v>3954</v>
      </c>
      <c r="G127" s="31" t="n">
        <f aca="false">RNC!G33</f>
        <v>18261</v>
      </c>
      <c r="H127" s="31" t="n">
        <f aca="false">RNC!H33</f>
        <v>19356</v>
      </c>
      <c r="I127" s="31" t="n">
        <f aca="false">RNC!I33</f>
        <v>8253</v>
      </c>
      <c r="J127" s="31" t="n">
        <f aca="false">RNC!J33</f>
        <v>11187</v>
      </c>
      <c r="K127" s="31" t="n">
        <f aca="false">RNC!K33</f>
        <v>4608</v>
      </c>
      <c r="L127" s="31" t="n">
        <f aca="false">RNC!L33</f>
        <v>3884</v>
      </c>
      <c r="M127" s="31" t="n">
        <f aca="false">RNC!M33</f>
        <v>2082</v>
      </c>
      <c r="N127" s="31" t="n">
        <f aca="false">RNC!N33</f>
        <v>12799</v>
      </c>
      <c r="O127" s="24"/>
    </row>
    <row r="128" customFormat="false" ht="12.75" hidden="false" customHeight="false" outlineLevel="0" collapsed="false">
      <c r="A128" s="74" t="s">
        <v>94</v>
      </c>
      <c r="B128" s="31" t="n">
        <f aca="false">SUM(C128:G128)</f>
        <v>484514</v>
      </c>
      <c r="C128" s="31" t="n">
        <f aca="false">'C&amp;I'!C88</f>
        <v>62505</v>
      </c>
      <c r="D128" s="31" t="n">
        <f aca="false">'C&amp;I'!D88</f>
        <v>51226</v>
      </c>
      <c r="E128" s="31" t="n">
        <f aca="false">'C&amp;I'!E88</f>
        <v>162510</v>
      </c>
      <c r="F128" s="31" t="n">
        <f aca="false">'C&amp;I'!F88</f>
        <v>112183</v>
      </c>
      <c r="G128" s="31" t="n">
        <f aca="false">'C&amp;I'!G88</f>
        <v>96090</v>
      </c>
      <c r="H128" s="31" t="n">
        <f aca="false">'C&amp;I'!H88</f>
        <v>45739</v>
      </c>
      <c r="I128" s="31" t="n">
        <f aca="false">'C&amp;I'!I88</f>
        <v>171585</v>
      </c>
      <c r="J128" s="31" t="n">
        <f aca="false">'C&amp;I'!J88</f>
        <v>59275</v>
      </c>
      <c r="K128" s="31" t="n">
        <f aca="false">'C&amp;I'!K88</f>
        <v>122090</v>
      </c>
      <c r="L128" s="31" t="n">
        <f aca="false">'C&amp;I'!L88</f>
        <v>98440</v>
      </c>
      <c r="M128" s="31" t="n">
        <f aca="false">'C&amp;I'!M88</f>
        <v>143696</v>
      </c>
      <c r="N128" s="31" t="n">
        <f aca="false">'C&amp;I'!N88</f>
        <v>130457</v>
      </c>
      <c r="O128" s="24"/>
    </row>
    <row r="129" customFormat="false" ht="12.75" hidden="false" customHeight="false" outlineLevel="0" collapsed="false">
      <c r="A129" s="8" t="s">
        <v>67</v>
      </c>
      <c r="B129" s="31" t="n">
        <f aca="false">SUM(C129:G129)</f>
        <v>0</v>
      </c>
      <c r="C129" s="31"/>
      <c r="D129" s="31"/>
      <c r="E129" s="31"/>
      <c r="F129" s="31"/>
      <c r="G129" s="31"/>
      <c r="H129" s="31"/>
      <c r="I129" s="31"/>
      <c r="J129" s="31"/>
      <c r="K129" s="31"/>
      <c r="L129" s="31" t="n">
        <f aca="false">'P4P '!I52</f>
        <v>0</v>
      </c>
      <c r="M129" s="31" t="n">
        <f aca="false">'P4P '!J52</f>
        <v>50830</v>
      </c>
      <c r="N129" s="31" t="n">
        <f aca="false">'P4P '!K50</f>
        <v>48001</v>
      </c>
      <c r="O129" s="24"/>
    </row>
    <row r="130" customFormat="false" ht="12.75" hidden="false" customHeight="false" outlineLevel="0" collapsed="false">
      <c r="A130" s="8" t="s">
        <v>68</v>
      </c>
      <c r="B130" s="31" t="n">
        <f aca="false">SUM(C130:G130)</f>
        <v>0</v>
      </c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 t="n">
        <f aca="false">'P4P '!K51</f>
        <v>0</v>
      </c>
      <c r="O130" s="24"/>
    </row>
    <row r="131" customFormat="false" ht="12.75" hidden="false" customHeight="false" outlineLevel="0" collapsed="false">
      <c r="A131" s="8" t="s">
        <v>69</v>
      </c>
      <c r="B131" s="31" t="n">
        <f aca="false">SUM(C131:G131)</f>
        <v>0</v>
      </c>
      <c r="C131" s="31"/>
      <c r="D131" s="31"/>
      <c r="E131" s="31"/>
      <c r="F131" s="31"/>
      <c r="G131" s="31"/>
      <c r="H131" s="31"/>
      <c r="I131" s="31"/>
      <c r="J131" s="31"/>
      <c r="K131" s="31"/>
      <c r="L131" s="31" t="n">
        <f aca="false">'P4P NC'!B40</f>
        <v>0</v>
      </c>
      <c r="M131" s="31" t="n">
        <f aca="false">'P4P NC'!C40</f>
        <v>6352</v>
      </c>
      <c r="N131" s="31" t="n">
        <f aca="false">'P4P NC'!D40</f>
        <v>2147</v>
      </c>
      <c r="O131" s="24"/>
    </row>
    <row r="132" customFormat="false" ht="12.75" hidden="false" customHeight="false" outlineLevel="0" collapsed="false">
      <c r="A132" s="8" t="s">
        <v>70</v>
      </c>
      <c r="B132" s="31" t="n">
        <f aca="false">SUM(C132:G132)</f>
        <v>0</v>
      </c>
      <c r="C132" s="31"/>
      <c r="D132" s="31"/>
      <c r="E132" s="31"/>
      <c r="F132" s="31"/>
      <c r="G132" s="31"/>
      <c r="H132" s="31"/>
      <c r="I132" s="31"/>
      <c r="J132" s="31"/>
      <c r="K132" s="31"/>
      <c r="L132" s="31" t="n">
        <f aca="false">'Direct Install'!D37</f>
        <v>15949</v>
      </c>
      <c r="M132" s="31" t="n">
        <f aca="false">'Direct Install'!E37</f>
        <v>27009</v>
      </c>
      <c r="N132" s="31" t="n">
        <f aca="false">'Direct Install'!F37</f>
        <v>21602</v>
      </c>
      <c r="O132" s="24"/>
    </row>
    <row r="133" customFormat="false" ht="12.75" hidden="false" customHeight="false" outlineLevel="0" collapsed="false">
      <c r="A133" s="8" t="s">
        <v>71</v>
      </c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 t="n">
        <f aca="false">LEUP!C37</f>
        <v>17110</v>
      </c>
      <c r="O133" s="24"/>
    </row>
    <row r="134" customFormat="false" ht="12.75" hidden="false" customHeight="false" outlineLevel="0" collapsed="false">
      <c r="A134" s="80" t="s">
        <v>74</v>
      </c>
      <c r="B134" s="36" t="n">
        <f aca="false">SUM(C134:G134)</f>
        <v>566115</v>
      </c>
      <c r="C134" s="36" t="n">
        <f aca="false">SUM(C127:C132)</f>
        <v>69079</v>
      </c>
      <c r="D134" s="36" t="n">
        <f aca="false">SUM(D127:D132)</f>
        <v>81999</v>
      </c>
      <c r="E134" s="36" t="n">
        <f aca="false">SUM(E127:E132)</f>
        <v>184549</v>
      </c>
      <c r="F134" s="36" t="n">
        <f aca="false">SUM(F127:F132)</f>
        <v>116137</v>
      </c>
      <c r="G134" s="36" t="n">
        <f aca="false">SUM(G127:G132)</f>
        <v>114351</v>
      </c>
      <c r="H134" s="36" t="n">
        <f aca="false">SUM(H127:H133)</f>
        <v>65095</v>
      </c>
      <c r="I134" s="36" t="n">
        <f aca="false">SUM(I127:I133)</f>
        <v>179838</v>
      </c>
      <c r="J134" s="36" t="n">
        <f aca="false">SUM(J127:J133)</f>
        <v>70462</v>
      </c>
      <c r="K134" s="36" t="n">
        <f aca="false">SUM(K127:K133)</f>
        <v>126698</v>
      </c>
      <c r="L134" s="36" t="n">
        <f aca="false">SUM(L127:L133)</f>
        <v>118273</v>
      </c>
      <c r="M134" s="36" t="n">
        <f aca="false">SUM(M127:M133)</f>
        <v>229969</v>
      </c>
      <c r="N134" s="36" t="n">
        <f aca="false">SUM(N127:N133)</f>
        <v>232116</v>
      </c>
      <c r="O134" s="24"/>
    </row>
    <row r="135" customFormat="false" ht="12.75" hidden="false" customHeight="false" outlineLevel="0" collapsed="false">
      <c r="A135" s="81"/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</row>
    <row r="136" customFormat="false" ht="12.75" hidden="false" customHeight="false" outlineLevel="0" collapsed="false">
      <c r="A136" s="64" t="s">
        <v>75</v>
      </c>
      <c r="B136" s="73"/>
      <c r="C136" s="103" t="s">
        <v>95</v>
      </c>
      <c r="D136" s="103" t="s">
        <v>95</v>
      </c>
      <c r="E136" s="103" t="s">
        <v>95</v>
      </c>
      <c r="F136" s="103" t="s">
        <v>95</v>
      </c>
      <c r="G136" s="103" t="s">
        <v>95</v>
      </c>
      <c r="H136" s="103" t="s">
        <v>95</v>
      </c>
      <c r="I136" s="73" t="s">
        <v>21</v>
      </c>
      <c r="J136" s="73" t="s">
        <v>21</v>
      </c>
      <c r="K136" s="73" t="s">
        <v>21</v>
      </c>
      <c r="L136" s="73" t="s">
        <v>21</v>
      </c>
      <c r="M136" s="73" t="s">
        <v>21</v>
      </c>
      <c r="N136" s="73" t="s">
        <v>21</v>
      </c>
      <c r="O136" s="103"/>
      <c r="P136" s="18"/>
    </row>
    <row r="137" customFormat="false" ht="12.75" hidden="false" customHeight="false" outlineLevel="0" collapsed="false">
      <c r="A137" s="74" t="s">
        <v>50</v>
      </c>
      <c r="B137" s="62" t="n">
        <f aca="false">SUM(C137:G137)</f>
        <v>2005176</v>
      </c>
      <c r="C137" s="62" t="n">
        <f aca="false">RNC!C40</f>
        <v>100752</v>
      </c>
      <c r="D137" s="62" t="n">
        <f aca="false">RNC!D40</f>
        <v>616850</v>
      </c>
      <c r="E137" s="62" t="n">
        <f aca="false">RNC!E40</f>
        <v>606325</v>
      </c>
      <c r="F137" s="62" t="n">
        <f aca="false">RNC!F40</f>
        <v>130804</v>
      </c>
      <c r="G137" s="62" t="n">
        <f aca="false">RNC!G40</f>
        <v>550445</v>
      </c>
      <c r="H137" s="62" t="n">
        <f aca="false">RNC!H40</f>
        <v>631039</v>
      </c>
      <c r="I137" s="62" t="n">
        <f aca="false">RNC!I40</f>
        <v>155595</v>
      </c>
      <c r="J137" s="62" t="n">
        <f aca="false">RNC!J40</f>
        <v>312728</v>
      </c>
      <c r="K137" s="62" t="n">
        <f aca="false">RNC!K40</f>
        <v>241849</v>
      </c>
      <c r="L137" s="62" t="n">
        <f aca="false">RNC!L40</f>
        <v>190865</v>
      </c>
      <c r="M137" s="62" t="n">
        <f aca="false">RNC!M40</f>
        <v>74876</v>
      </c>
      <c r="N137" s="62" t="n">
        <f aca="false">RNC!N40</f>
        <v>224799</v>
      </c>
      <c r="O137" s="29"/>
      <c r="P137" s="18"/>
    </row>
    <row r="138" customFormat="false" ht="12.75" hidden="false" customHeight="false" outlineLevel="0" collapsed="false">
      <c r="A138" s="74" t="s">
        <v>96</v>
      </c>
      <c r="B138" s="62" t="n">
        <f aca="false">SUM(C138:G138)</f>
        <v>380387</v>
      </c>
      <c r="C138" s="62" t="n">
        <f aca="false">'C&amp;I'!C106</f>
        <v>0</v>
      </c>
      <c r="D138" s="62" t="n">
        <f aca="false">'C&amp;I'!D106</f>
        <v>31802</v>
      </c>
      <c r="E138" s="62" t="n">
        <f aca="false">'C&amp;I'!E106</f>
        <v>27617</v>
      </c>
      <c r="F138" s="62" t="n">
        <f aca="false">'C&amp;I'!F106</f>
        <v>153518</v>
      </c>
      <c r="G138" s="62" t="n">
        <f aca="false">'C&amp;I'!G106</f>
        <v>167450</v>
      </c>
      <c r="H138" s="62" t="n">
        <f aca="false">'C&amp;I'!H106</f>
        <v>58760</v>
      </c>
      <c r="I138" s="62" t="n">
        <f aca="false">'C&amp;I'!I106</f>
        <v>57759</v>
      </c>
      <c r="J138" s="62" t="n">
        <f aca="false">'C&amp;I'!J106</f>
        <v>218136</v>
      </c>
      <c r="K138" s="62" t="n">
        <f aca="false">'C&amp;I'!K106</f>
        <v>266738</v>
      </c>
      <c r="L138" s="62" t="n">
        <f aca="false">'C&amp;I'!L106</f>
        <v>83168</v>
      </c>
      <c r="M138" s="62" t="n">
        <f aca="false">'C&amp;I'!M106</f>
        <v>256360</v>
      </c>
      <c r="N138" s="62" t="n">
        <f aca="false">'C&amp;I'!N106</f>
        <v>85490</v>
      </c>
      <c r="O138" s="29"/>
      <c r="P138" s="18"/>
    </row>
    <row r="139" customFormat="false" ht="12.75" hidden="false" customHeight="false" outlineLevel="0" collapsed="false">
      <c r="A139" s="8" t="s">
        <v>67</v>
      </c>
      <c r="B139" s="62" t="n">
        <f aca="false">SUM(C139:G139)</f>
        <v>0</v>
      </c>
      <c r="C139" s="62"/>
      <c r="D139" s="62"/>
      <c r="E139" s="62"/>
      <c r="F139" s="62"/>
      <c r="G139" s="62"/>
      <c r="H139" s="62"/>
      <c r="I139" s="62"/>
      <c r="J139" s="62"/>
      <c r="K139" s="62"/>
      <c r="L139" s="62" t="n">
        <f aca="false">'P4P '!I68</f>
        <v>105152</v>
      </c>
      <c r="M139" s="62" t="n">
        <f aca="false">'P4P '!J68</f>
        <v>270852</v>
      </c>
      <c r="N139" s="62" t="n">
        <f aca="false">'P4P '!K66</f>
        <v>291973</v>
      </c>
      <c r="O139" s="29"/>
      <c r="P139" s="18"/>
    </row>
    <row r="140" customFormat="false" ht="12.75" hidden="false" customHeight="false" outlineLevel="0" collapsed="false">
      <c r="A140" s="8" t="s">
        <v>68</v>
      </c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 t="n">
        <f aca="false">'P4P '!K67</f>
        <v>35318</v>
      </c>
      <c r="O140" s="29"/>
      <c r="P140" s="18"/>
    </row>
    <row r="141" customFormat="false" ht="12.75" hidden="false" customHeight="false" outlineLevel="0" collapsed="false">
      <c r="A141" s="8" t="s">
        <v>69</v>
      </c>
      <c r="B141" s="62" t="n">
        <f aca="false">SUM(C141:G141)</f>
        <v>0</v>
      </c>
      <c r="C141" s="62"/>
      <c r="D141" s="62"/>
      <c r="E141" s="62"/>
      <c r="F141" s="62"/>
      <c r="G141" s="62"/>
      <c r="H141" s="62"/>
      <c r="I141" s="62"/>
      <c r="J141" s="62"/>
      <c r="K141" s="62"/>
      <c r="L141" s="62" t="n">
        <f aca="false">'P4P NC'!B50</f>
        <v>0</v>
      </c>
      <c r="M141" s="62" t="n">
        <f aca="false">'P4P NC'!C50</f>
        <v>7716</v>
      </c>
      <c r="N141" s="62" t="n">
        <f aca="false">'P4P NC'!D50</f>
        <v>9247</v>
      </c>
      <c r="O141" s="29"/>
      <c r="P141" s="18"/>
    </row>
    <row r="142" customFormat="false" ht="12.75" hidden="false" customHeight="false" outlineLevel="0" collapsed="false">
      <c r="A142" s="8" t="s">
        <v>70</v>
      </c>
      <c r="B142" s="62" t="n">
        <f aca="false">SUM(C142:G142)</f>
        <v>0</v>
      </c>
      <c r="C142" s="62"/>
      <c r="D142" s="62"/>
      <c r="E142" s="62"/>
      <c r="F142" s="62"/>
      <c r="G142" s="62"/>
      <c r="H142" s="62"/>
      <c r="I142" s="62"/>
      <c r="J142" s="62"/>
      <c r="K142" s="62"/>
      <c r="L142" s="62" t="n">
        <f aca="false">'Direct Install'!D47</f>
        <v>5011</v>
      </c>
      <c r="M142" s="62" t="n">
        <f aca="false">'Direct Install'!E47</f>
        <v>59801</v>
      </c>
      <c r="N142" s="62" t="n">
        <f aca="false">'Direct Install'!F47</f>
        <v>63986</v>
      </c>
      <c r="O142" s="29"/>
      <c r="P142" s="18"/>
    </row>
    <row r="143" customFormat="false" ht="12.75" hidden="false" customHeight="false" outlineLevel="0" collapsed="false">
      <c r="A143" s="8" t="s">
        <v>71</v>
      </c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 t="n">
        <f aca="false">LEUP!C47</f>
        <v>125717</v>
      </c>
      <c r="O143" s="29"/>
      <c r="P143" s="18"/>
    </row>
    <row r="144" customFormat="false" ht="12.75" hidden="false" customHeight="false" outlineLevel="0" collapsed="false">
      <c r="A144" s="74" t="s">
        <v>97</v>
      </c>
      <c r="B144" s="62" t="n">
        <f aca="false">SUM(C144:G144)</f>
        <v>0</v>
      </c>
      <c r="C144" s="62"/>
      <c r="D144" s="62"/>
      <c r="E144" s="62"/>
      <c r="F144" s="62"/>
      <c r="G144" s="62"/>
      <c r="H144" s="62"/>
      <c r="I144" s="62" t="n">
        <f aca="false">CHP!I63</f>
        <v>603845</v>
      </c>
      <c r="J144" s="62" t="n">
        <f aca="false">CHP!J63</f>
        <v>1254210</v>
      </c>
      <c r="K144" s="62" t="n">
        <f aca="false">CHP!K63</f>
        <v>962446</v>
      </c>
      <c r="L144" s="62" t="n">
        <f aca="false">CHP!L63</f>
        <v>235419</v>
      </c>
      <c r="M144" s="62" t="n">
        <f aca="false">CHP!M63</f>
        <v>5202</v>
      </c>
      <c r="N144" s="62" t="n">
        <f aca="false">CHP!N63</f>
        <v>624278</v>
      </c>
      <c r="O144" s="29"/>
      <c r="P144" s="18"/>
    </row>
    <row r="145" customFormat="false" ht="12.75" hidden="false" customHeight="false" outlineLevel="0" collapsed="false">
      <c r="A145" s="80" t="s">
        <v>98</v>
      </c>
      <c r="B145" s="104" t="n">
        <f aca="false">SUM(C145:G145)</f>
        <v>2385563</v>
      </c>
      <c r="C145" s="104" t="n">
        <f aca="false">SUM(C137:C144)</f>
        <v>100752</v>
      </c>
      <c r="D145" s="104" t="n">
        <f aca="false">SUM(D137:D144)</f>
        <v>648652</v>
      </c>
      <c r="E145" s="104" t="n">
        <f aca="false">SUM(E137:E144)</f>
        <v>633942</v>
      </c>
      <c r="F145" s="104" t="n">
        <f aca="false">SUM(F137:F144)</f>
        <v>284322</v>
      </c>
      <c r="G145" s="104" t="n">
        <f aca="false">SUM(G137:G144)</f>
        <v>717895</v>
      </c>
      <c r="H145" s="104" t="n">
        <f aca="false">SUM(H137:H144)</f>
        <v>689799</v>
      </c>
      <c r="I145" s="104" t="n">
        <f aca="false">SUM(I137:I144)</f>
        <v>817199</v>
      </c>
      <c r="J145" s="104" t="n">
        <f aca="false">SUM(J137:J144)</f>
        <v>1785074</v>
      </c>
      <c r="K145" s="104" t="n">
        <f aca="false">SUM(K137:K144)</f>
        <v>1471033</v>
      </c>
      <c r="L145" s="104" t="n">
        <f aca="false">SUM(L137:L144)</f>
        <v>619615</v>
      </c>
      <c r="M145" s="104" t="n">
        <f aca="false">SUM(M137:M144)</f>
        <v>674807</v>
      </c>
      <c r="N145" s="104" t="n">
        <f aca="false">SUM(N137:N144)</f>
        <v>1460808</v>
      </c>
      <c r="O145" s="29"/>
      <c r="P145" s="29"/>
    </row>
    <row r="146" customFormat="false" ht="12.75" hidden="false" customHeight="false" outlineLevel="0" collapsed="false">
      <c r="A146" s="81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18"/>
    </row>
    <row r="147" customFormat="false" ht="12.75" hidden="false" customHeight="false" outlineLevel="0" collapsed="false">
      <c r="A147" s="81" t="s">
        <v>99</v>
      </c>
      <c r="B147" s="95"/>
      <c r="C147" s="95" t="s">
        <v>20</v>
      </c>
      <c r="D147" s="95" t="s">
        <v>20</v>
      </c>
      <c r="E147" s="95" t="s">
        <v>20</v>
      </c>
      <c r="F147" s="95" t="s">
        <v>20</v>
      </c>
      <c r="G147" s="95" t="s">
        <v>20</v>
      </c>
      <c r="H147" s="95" t="s">
        <v>20</v>
      </c>
      <c r="I147" s="95" t="s">
        <v>20</v>
      </c>
      <c r="J147" s="95" t="s">
        <v>20</v>
      </c>
      <c r="K147" s="95" t="s">
        <v>20</v>
      </c>
      <c r="L147" s="95" t="s">
        <v>20</v>
      </c>
      <c r="M147" s="95" t="s">
        <v>20</v>
      </c>
      <c r="N147" s="95" t="s">
        <v>20</v>
      </c>
      <c r="O147" s="29"/>
      <c r="P147" s="18"/>
    </row>
    <row r="148" customFormat="false" ht="12.75" hidden="false" customHeight="false" outlineLevel="0" collapsed="false">
      <c r="A148" s="74" t="s">
        <v>50</v>
      </c>
      <c r="B148" s="62" t="n">
        <f aca="false">SUM(C148:G148)</f>
        <v>130568</v>
      </c>
      <c r="C148" s="62" t="n">
        <f aca="false">RNC!C37</f>
        <v>6547</v>
      </c>
      <c r="D148" s="62" t="n">
        <f aca="false">RNC!D37</f>
        <v>31455</v>
      </c>
      <c r="E148" s="62" t="n">
        <f aca="false">RNC!E37</f>
        <v>39030</v>
      </c>
      <c r="F148" s="62" t="n">
        <f aca="false">RNC!F37</f>
        <v>10985</v>
      </c>
      <c r="G148" s="62" t="n">
        <f aca="false">RNC!G37</f>
        <v>42551</v>
      </c>
      <c r="H148" s="62" t="n">
        <f aca="false">RNC!H37</f>
        <v>54027</v>
      </c>
      <c r="I148" s="62" t="n">
        <f aca="false">RNC!I37</f>
        <v>18869</v>
      </c>
      <c r="J148" s="62" t="n">
        <f aca="false">RNC!J37</f>
        <v>24815</v>
      </c>
      <c r="K148" s="62" t="n">
        <f aca="false">RNC!K37</f>
        <v>10221</v>
      </c>
      <c r="L148" s="62" t="n">
        <f aca="false">RNC!L37</f>
        <v>8616</v>
      </c>
      <c r="M148" s="62" t="n">
        <f aca="false">RNC!M37</f>
        <v>4619</v>
      </c>
      <c r="N148" s="62" t="n">
        <f aca="false">RNC!N37</f>
        <v>13715</v>
      </c>
      <c r="O148" s="29"/>
      <c r="P148" s="18"/>
    </row>
    <row r="149" customFormat="false" ht="12.75" hidden="false" customHeight="false" outlineLevel="0" collapsed="false">
      <c r="A149" s="74" t="s">
        <v>96</v>
      </c>
      <c r="B149" s="62" t="n">
        <f aca="false">SUM(C149:G149)</f>
        <v>22225</v>
      </c>
      <c r="C149" s="62" t="n">
        <f aca="false">'C&amp;I'!C94</f>
        <v>0</v>
      </c>
      <c r="D149" s="62" t="n">
        <f aca="false">'C&amp;I'!D94</f>
        <v>0</v>
      </c>
      <c r="E149" s="62" t="n">
        <f aca="false">'C&amp;I'!E94</f>
        <v>0</v>
      </c>
      <c r="F149" s="62" t="n">
        <f aca="false">'C&amp;I'!F94</f>
        <v>0</v>
      </c>
      <c r="G149" s="62" t="n">
        <f aca="false">'C&amp;I'!G94</f>
        <v>22225</v>
      </c>
      <c r="H149" s="62" t="n">
        <f aca="false">'C&amp;I'!H94</f>
        <v>10038</v>
      </c>
      <c r="I149" s="62" t="n">
        <f aca="false">'C&amp;I'!I94</f>
        <v>24173</v>
      </c>
      <c r="J149" s="62" t="n">
        <f aca="false">'C&amp;I'!J94</f>
        <v>18996</v>
      </c>
      <c r="K149" s="62" t="n">
        <f aca="false">'C&amp;I'!K94</f>
        <v>25536</v>
      </c>
      <c r="L149" s="62" t="n">
        <f aca="false">'C&amp;I'!L94</f>
        <v>19714</v>
      </c>
      <c r="M149" s="62" t="n">
        <f aca="false">'C&amp;I'!M94</f>
        <v>121819</v>
      </c>
      <c r="N149" s="62" t="n">
        <f aca="false">'C&amp;I'!N94</f>
        <v>32583</v>
      </c>
      <c r="O149" s="29"/>
      <c r="P149" s="18"/>
    </row>
    <row r="150" customFormat="false" ht="12.75" hidden="false" customHeight="false" outlineLevel="0" collapsed="false">
      <c r="A150" s="8" t="s">
        <v>67</v>
      </c>
      <c r="B150" s="62" t="n">
        <f aca="false">SUM(C150:G150)</f>
        <v>0</v>
      </c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 t="n">
        <f aca="false">'P4P '!J62</f>
        <v>10469</v>
      </c>
      <c r="N150" s="62" t="n">
        <f aca="false">'P4P '!K60</f>
        <v>9585</v>
      </c>
      <c r="O150" s="29"/>
      <c r="P150" s="18"/>
    </row>
    <row r="151" customFormat="false" ht="12.75" hidden="false" customHeight="false" outlineLevel="0" collapsed="false">
      <c r="A151" s="8" t="s">
        <v>68</v>
      </c>
      <c r="B151" s="62" t="n">
        <f aca="false">SUM(C151:G151)</f>
        <v>0</v>
      </c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 t="n">
        <f aca="false">'P4P '!K61</f>
        <v>1795</v>
      </c>
      <c r="O151" s="29"/>
      <c r="P151" s="18"/>
    </row>
    <row r="152" customFormat="false" ht="12.75" hidden="false" customHeight="false" outlineLevel="0" collapsed="false">
      <c r="A152" s="8" t="s">
        <v>69</v>
      </c>
      <c r="B152" s="62" t="n">
        <f aca="false">SUM(C152:G152)</f>
        <v>0</v>
      </c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 t="n">
        <f aca="false">'P4P NC'!C46</f>
        <v>1288</v>
      </c>
      <c r="N152" s="62" t="n">
        <f aca="false">'P4P NC'!D46</f>
        <v>200</v>
      </c>
      <c r="O152" s="29"/>
      <c r="P152" s="18"/>
    </row>
    <row r="153" customFormat="false" ht="12.75" hidden="false" customHeight="false" outlineLevel="0" collapsed="false">
      <c r="A153" s="8" t="s">
        <v>70</v>
      </c>
      <c r="B153" s="62" t="n">
        <f aca="false">SUM(C153:G153)</f>
        <v>0</v>
      </c>
      <c r="C153" s="62"/>
      <c r="D153" s="62"/>
      <c r="E153" s="62"/>
      <c r="F153" s="62"/>
      <c r="G153" s="62"/>
      <c r="H153" s="62"/>
      <c r="I153" s="62"/>
      <c r="J153" s="62"/>
      <c r="K153" s="62"/>
      <c r="L153" s="62" t="n">
        <f aca="false">'Direct Install'!D43</f>
        <v>3753</v>
      </c>
      <c r="M153" s="62" t="n">
        <f aca="false">'Direct Install'!E43</f>
        <v>6497</v>
      </c>
      <c r="N153" s="62" t="n">
        <f aca="false">'Direct Install'!F43</f>
        <v>5416</v>
      </c>
      <c r="O153" s="29"/>
      <c r="P153" s="18"/>
    </row>
    <row r="154" customFormat="false" ht="12.75" hidden="false" customHeight="false" outlineLevel="0" collapsed="false">
      <c r="A154" s="8" t="s">
        <v>71</v>
      </c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 t="n">
        <f aca="false">LEUP!C43</f>
        <v>4418</v>
      </c>
      <c r="O154" s="29"/>
      <c r="P154" s="18"/>
    </row>
    <row r="155" customFormat="false" ht="12.75" hidden="false" customHeight="false" outlineLevel="0" collapsed="false">
      <c r="A155" s="80" t="s">
        <v>100</v>
      </c>
      <c r="B155" s="104" t="n">
        <f aca="false">SUM(C155:G155)</f>
        <v>152793</v>
      </c>
      <c r="C155" s="104" t="n">
        <f aca="false">SUM(C148:C153)</f>
        <v>6547</v>
      </c>
      <c r="D155" s="104" t="n">
        <f aca="false">SUM(D148:D153)</f>
        <v>31455</v>
      </c>
      <c r="E155" s="104" t="n">
        <f aca="false">SUM(E148:E153)</f>
        <v>39030</v>
      </c>
      <c r="F155" s="104" t="n">
        <f aca="false">SUM(F148:F153)</f>
        <v>10985</v>
      </c>
      <c r="G155" s="104" t="n">
        <f aca="false">SUM(G148:G153)</f>
        <v>64776</v>
      </c>
      <c r="H155" s="104" t="n">
        <f aca="false">SUM(H148:H153)</f>
        <v>64065</v>
      </c>
      <c r="I155" s="104" t="n">
        <f aca="false">SUM(I148:I153)</f>
        <v>43042</v>
      </c>
      <c r="J155" s="104" t="n">
        <f aca="false">SUM(J148:J153)</f>
        <v>43811</v>
      </c>
      <c r="K155" s="104" t="n">
        <f aca="false">SUM(K148:K153)</f>
        <v>35757</v>
      </c>
      <c r="L155" s="104" t="n">
        <f aca="false">SUM(L148:L153)</f>
        <v>32083</v>
      </c>
      <c r="M155" s="104" t="n">
        <f aca="false">SUM(M148:M153)</f>
        <v>144692</v>
      </c>
      <c r="N155" s="104" t="n">
        <f aca="false">SUM(N148:N153)</f>
        <v>63294</v>
      </c>
      <c r="O155" s="29"/>
      <c r="P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</row>
    <row r="157" customFormat="false" ht="12.75" hidden="false" customHeight="false" outlineLevel="0" collapsed="false">
      <c r="A157" s="83" t="s">
        <v>101</v>
      </c>
      <c r="B157" s="73"/>
      <c r="C157" s="73" t="s">
        <v>48</v>
      </c>
      <c r="D157" s="73" t="s">
        <v>48</v>
      </c>
      <c r="E157" s="73" t="s">
        <v>48</v>
      </c>
      <c r="F157" s="73" t="s">
        <v>48</v>
      </c>
      <c r="G157" s="73" t="s">
        <v>48</v>
      </c>
      <c r="H157" s="73" t="s">
        <v>48</v>
      </c>
      <c r="I157" s="73" t="s">
        <v>48</v>
      </c>
      <c r="J157" s="73" t="s">
        <v>48</v>
      </c>
      <c r="K157" s="73" t="s">
        <v>48</v>
      </c>
      <c r="L157" s="73" t="s">
        <v>48</v>
      </c>
      <c r="M157" s="73" t="s">
        <v>48</v>
      </c>
      <c r="N157" s="73" t="s">
        <v>48</v>
      </c>
      <c r="O157" s="18"/>
      <c r="P157" s="18"/>
    </row>
    <row r="158" customFormat="false" ht="12.75" hidden="false" customHeight="false" outlineLevel="0" collapsed="false">
      <c r="A158" s="8" t="s">
        <v>68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 t="n">
        <f aca="false">'P4P '!K88</f>
        <v>7952</v>
      </c>
      <c r="O158" s="105"/>
      <c r="P158" s="18"/>
    </row>
    <row r="159" customFormat="false" ht="12.75" hidden="false" customHeight="false" outlineLevel="0" collapsed="false">
      <c r="A159" s="98" t="s">
        <v>83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 t="n">
        <f aca="false">CHP!N91</f>
        <v>135618</v>
      </c>
      <c r="O159" s="105"/>
      <c r="P159" s="18"/>
    </row>
    <row r="160" customFormat="false" ht="12.75" hidden="false" customHeight="false" outlineLevel="0" collapsed="false">
      <c r="A160" s="89" t="s">
        <v>16</v>
      </c>
      <c r="B160" s="104" t="n">
        <f aca="false">SUM(C160:G160)</f>
        <v>0</v>
      </c>
      <c r="C160" s="104"/>
      <c r="D160" s="104"/>
      <c r="E160" s="104"/>
      <c r="F160" s="104"/>
      <c r="G160" s="104"/>
      <c r="H160" s="104" t="n">
        <f aca="false">CHP!H91</f>
        <v>729628</v>
      </c>
      <c r="I160" s="104" t="n">
        <f aca="false">CHP!I91</f>
        <v>105252</v>
      </c>
      <c r="J160" s="104" t="n">
        <f aca="false">CHP!J91</f>
        <v>90800</v>
      </c>
      <c r="K160" s="104" t="n">
        <f aca="false">CHP!K91</f>
        <v>123895</v>
      </c>
      <c r="L160" s="104" t="n">
        <f aca="false">CHP!L91</f>
        <v>41718</v>
      </c>
      <c r="M160" s="104" t="n">
        <f aca="false">CHP!M91</f>
        <v>2455</v>
      </c>
      <c r="N160" s="104" t="n">
        <f aca="false">SUM(N158:N159)</f>
        <v>143570</v>
      </c>
      <c r="O160" s="18"/>
      <c r="P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</row>
    <row r="162" customFormat="false" ht="12.75" hidden="false" customHeight="false" outlineLevel="0" collapsed="false">
      <c r="A162" s="83" t="s">
        <v>102</v>
      </c>
      <c r="B162" s="95"/>
      <c r="C162" s="95" t="s">
        <v>20</v>
      </c>
      <c r="D162" s="95" t="s">
        <v>20</v>
      </c>
      <c r="E162" s="95" t="s">
        <v>20</v>
      </c>
      <c r="F162" s="95" t="s">
        <v>20</v>
      </c>
      <c r="G162" s="95" t="s">
        <v>20</v>
      </c>
      <c r="H162" s="95" t="s">
        <v>20</v>
      </c>
      <c r="I162" s="95" t="s">
        <v>20</v>
      </c>
      <c r="J162" s="95" t="s">
        <v>20</v>
      </c>
      <c r="K162" s="95" t="s">
        <v>20</v>
      </c>
      <c r="L162" s="95" t="s">
        <v>20</v>
      </c>
      <c r="M162" s="95" t="s">
        <v>20</v>
      </c>
      <c r="N162" s="95" t="s">
        <v>20</v>
      </c>
      <c r="O162" s="18"/>
      <c r="P162" s="18"/>
    </row>
    <row r="163" customFormat="false" ht="12.75" hidden="false" customHeight="false" outlineLevel="0" collapsed="false">
      <c r="A163" s="8" t="s">
        <v>68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 t="n">
        <f aca="false">'P4P '!K94</f>
        <v>1795</v>
      </c>
      <c r="O163" s="105"/>
      <c r="P163" s="18"/>
    </row>
    <row r="164" customFormat="false" ht="12.75" hidden="false" customHeight="false" outlineLevel="0" collapsed="false">
      <c r="A164" s="98" t="s">
        <v>83</v>
      </c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 t="n">
        <f aca="false">CHP!N101</f>
        <v>17004</v>
      </c>
      <c r="O164" s="105"/>
      <c r="P164" s="18"/>
    </row>
    <row r="165" customFormat="false" ht="12.75" hidden="false" customHeight="false" outlineLevel="0" collapsed="false">
      <c r="A165" s="89" t="s">
        <v>16</v>
      </c>
      <c r="B165" s="36" t="n">
        <f aca="false">SUM(C165:G165)</f>
        <v>2668</v>
      </c>
      <c r="C165" s="36"/>
      <c r="D165" s="36"/>
      <c r="E165" s="36"/>
      <c r="F165" s="36"/>
      <c r="G165" s="36" t="n">
        <f aca="false">CHP!G101</f>
        <v>2668</v>
      </c>
      <c r="H165" s="36" t="n">
        <f aca="false">CHP!H101</f>
        <v>0</v>
      </c>
      <c r="I165" s="36" t="n">
        <f aca="false">CHP!I101</f>
        <v>13685</v>
      </c>
      <c r="J165" s="36" t="n">
        <f aca="false">CHP!J101</f>
        <v>11365</v>
      </c>
      <c r="K165" s="36" t="n">
        <f aca="false">CHP!K101</f>
        <v>16367</v>
      </c>
      <c r="L165" s="36" t="n">
        <f aca="false">CHP!L101</f>
        <v>5970</v>
      </c>
      <c r="M165" s="36" t="n">
        <f aca="false">CHP!M101</f>
        <v>300</v>
      </c>
      <c r="N165" s="36" t="n">
        <f aca="false">SUM(N163:N164)</f>
        <v>18799</v>
      </c>
      <c r="O165" s="18"/>
      <c r="P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</row>
    <row r="167" customFormat="false" ht="12.75" hidden="false" customHeight="false" outlineLevel="0" collapsed="false">
      <c r="A167" s="106" t="s">
        <v>103</v>
      </c>
      <c r="B167" s="73"/>
      <c r="C167" s="73" t="s">
        <v>48</v>
      </c>
      <c r="D167" s="73" t="s">
        <v>48</v>
      </c>
      <c r="E167" s="73" t="s">
        <v>48</v>
      </c>
      <c r="F167" s="73" t="s">
        <v>48</v>
      </c>
      <c r="G167" s="73" t="s">
        <v>48</v>
      </c>
      <c r="H167" s="73" t="s">
        <v>48</v>
      </c>
      <c r="I167" s="73" t="s">
        <v>48</v>
      </c>
      <c r="J167" s="73" t="s">
        <v>48</v>
      </c>
      <c r="K167" s="73" t="s">
        <v>48</v>
      </c>
      <c r="L167" s="73" t="s">
        <v>48</v>
      </c>
      <c r="M167" s="73" t="s">
        <v>48</v>
      </c>
      <c r="N167" s="73" t="s">
        <v>48</v>
      </c>
      <c r="O167" s="95"/>
    </row>
    <row r="168" customFormat="false" ht="12.75" hidden="false" customHeight="false" outlineLevel="0" collapsed="false">
      <c r="A168" s="100" t="s">
        <v>86</v>
      </c>
      <c r="B168" s="62" t="n">
        <f aca="false">SUM(C168:G168)</f>
        <v>83601</v>
      </c>
      <c r="C168" s="62"/>
      <c r="D168" s="62"/>
      <c r="E168" s="62"/>
      <c r="F168" s="62"/>
      <c r="G168" s="62" t="n">
        <f aca="false">CORE!G32</f>
        <v>83601</v>
      </c>
      <c r="H168" s="62" t="n">
        <f aca="false">CORE!H32</f>
        <v>35316</v>
      </c>
      <c r="I168" s="62" t="n">
        <f aca="false">CORE!I32</f>
        <v>25757</v>
      </c>
      <c r="J168" s="62" t="n">
        <f aca="false">CORE!J32</f>
        <v>64262</v>
      </c>
      <c r="K168" s="62" t="n">
        <f aca="false">CORE!K32</f>
        <v>48452</v>
      </c>
      <c r="L168" s="62" t="n">
        <f aca="false">CORE!L32</f>
        <v>16435</v>
      </c>
      <c r="M168" s="62" t="n">
        <f aca="false">CORE!M32</f>
        <v>5239</v>
      </c>
      <c r="N168" s="62" t="n">
        <f aca="false">CORE!N32</f>
        <v>0</v>
      </c>
      <c r="O168" s="18"/>
    </row>
    <row r="169" customFormat="false" ht="12.75" hidden="false" customHeight="false" outlineLevel="0" collapsed="false">
      <c r="A169" s="100" t="s">
        <v>88</v>
      </c>
      <c r="B169" s="62" t="n">
        <f aca="false">SUM(C169:G169)</f>
        <v>0</v>
      </c>
      <c r="C169" s="62"/>
      <c r="D169" s="62"/>
      <c r="E169" s="62"/>
      <c r="F169" s="62"/>
      <c r="G169" s="62"/>
      <c r="H169" s="62"/>
      <c r="I169" s="62"/>
      <c r="J169" s="62"/>
      <c r="K169" s="62" t="n">
        <f aca="false">REIP!B30</f>
        <v>25440</v>
      </c>
      <c r="L169" s="62" t="n">
        <f aca="false">REIP!C30</f>
        <v>33278</v>
      </c>
      <c r="M169" s="62" t="n">
        <f aca="false">REIP!D30</f>
        <v>7043</v>
      </c>
      <c r="N169" s="62" t="n">
        <f aca="false">REIP!E30</f>
        <v>24821</v>
      </c>
      <c r="O169" s="18"/>
    </row>
    <row r="170" customFormat="false" ht="12.75" hidden="false" customHeight="false" outlineLevel="0" collapsed="false">
      <c r="A170" s="100" t="s">
        <v>91</v>
      </c>
      <c r="B170" s="62" t="n">
        <f aca="false">SUM(C170:G170)</f>
        <v>0</v>
      </c>
      <c r="C170" s="62"/>
      <c r="D170" s="62"/>
      <c r="E170" s="62"/>
      <c r="F170" s="62"/>
      <c r="G170" s="62"/>
      <c r="H170" s="62"/>
      <c r="I170" s="62"/>
      <c r="J170" s="62"/>
      <c r="K170" s="62" t="n">
        <f aca="false">REC!D22</f>
        <v>65002</v>
      </c>
      <c r="L170" s="62" t="n">
        <f aca="false">REC!E22</f>
        <v>212449</v>
      </c>
      <c r="M170" s="62" t="n">
        <f aca="false">REC!F22</f>
        <v>694020</v>
      </c>
      <c r="N170" s="62" t="n">
        <f aca="false">REC!G22</f>
        <v>695273</v>
      </c>
      <c r="O170" s="18"/>
    </row>
    <row r="171" customFormat="false" ht="12.75" hidden="false" customHeight="false" outlineLevel="0" collapsed="false">
      <c r="A171" s="100" t="s">
        <v>104</v>
      </c>
      <c r="B171" s="62" t="n">
        <f aca="false">SUM(C171:G171)</f>
        <v>0</v>
      </c>
      <c r="C171" s="62"/>
      <c r="D171" s="62"/>
      <c r="E171" s="62"/>
      <c r="F171" s="62"/>
      <c r="G171" s="62"/>
      <c r="H171" s="62"/>
      <c r="I171" s="62"/>
      <c r="J171" s="62"/>
      <c r="K171" s="62" t="n">
        <v>0</v>
      </c>
      <c r="L171" s="62" t="n">
        <v>0</v>
      </c>
      <c r="M171" s="62" t="n">
        <v>0</v>
      </c>
      <c r="N171" s="62" t="n">
        <v>0</v>
      </c>
      <c r="O171" s="18"/>
    </row>
    <row r="172" customFormat="false" ht="12.75" hidden="false" customHeight="false" outlineLevel="0" collapsed="false">
      <c r="A172" s="63" t="s">
        <v>89</v>
      </c>
      <c r="B172" s="62" t="n">
        <f aca="false">SUM(C172:G172)</f>
        <v>0</v>
      </c>
      <c r="C172" s="62"/>
      <c r="D172" s="62"/>
      <c r="E172" s="62"/>
      <c r="F172" s="62"/>
      <c r="G172" s="62"/>
      <c r="H172" s="62"/>
      <c r="I172" s="62"/>
      <c r="J172" s="62"/>
      <c r="K172" s="62" t="n">
        <f aca="false">'RE Grid Connected'!B27</f>
        <v>0</v>
      </c>
      <c r="L172" s="62" t="n">
        <f aca="false">'RE Grid Connected'!C27</f>
        <v>34156</v>
      </c>
      <c r="M172" s="62" t="n">
        <f aca="false">'RE Grid Connected'!D27</f>
        <v>23926</v>
      </c>
      <c r="N172" s="62" t="n">
        <f aca="false">'RE Grid Connected'!E27</f>
        <v>13924</v>
      </c>
      <c r="O172" s="18"/>
    </row>
    <row r="173" customFormat="false" ht="12.75" hidden="false" customHeight="false" outlineLevel="0" collapsed="false">
      <c r="A173" s="100" t="s">
        <v>90</v>
      </c>
      <c r="B173" s="62" t="n">
        <f aca="false">SUM(C173:G173)</f>
        <v>12516</v>
      </c>
      <c r="C173" s="62"/>
      <c r="D173" s="62"/>
      <c r="E173" s="62"/>
      <c r="F173" s="62"/>
      <c r="G173" s="62" t="n">
        <f aca="false">'RE Grants and Financing'!F29</f>
        <v>12516</v>
      </c>
      <c r="H173" s="62" t="n">
        <f aca="false">'RE Grants and Financing'!G45</f>
        <v>39593</v>
      </c>
      <c r="I173" s="62" t="n">
        <f aca="false">'RE Grants and Financing'!H45</f>
        <v>54712</v>
      </c>
      <c r="J173" s="62" t="n">
        <f aca="false">'RE Grants and Financing'!I45</f>
        <v>8712</v>
      </c>
      <c r="K173" s="62" t="n">
        <v>0</v>
      </c>
      <c r="L173" s="62" t="n">
        <v>0</v>
      </c>
      <c r="M173" s="62" t="n">
        <v>0</v>
      </c>
      <c r="N173" s="62" t="n">
        <v>0</v>
      </c>
      <c r="O173" s="18"/>
    </row>
    <row r="174" customFormat="false" ht="12.75" hidden="false" customHeight="false" outlineLevel="0" collapsed="false">
      <c r="A174" s="101" t="s">
        <v>16</v>
      </c>
      <c r="B174" s="104" t="n">
        <f aca="false">SUM(C174:G174)</f>
        <v>96117</v>
      </c>
      <c r="C174" s="104"/>
      <c r="D174" s="104"/>
      <c r="E174" s="104"/>
      <c r="F174" s="104"/>
      <c r="G174" s="104" t="n">
        <f aca="false">SUM(G168:G173)</f>
        <v>96117</v>
      </c>
      <c r="H174" s="104" t="n">
        <f aca="false">SUM(H168:H173)</f>
        <v>74909</v>
      </c>
      <c r="I174" s="104" t="n">
        <f aca="false">SUM(I168:I173)</f>
        <v>80469</v>
      </c>
      <c r="J174" s="104" t="n">
        <f aca="false">SUM(J168:J173)</f>
        <v>72974</v>
      </c>
      <c r="K174" s="104" t="n">
        <f aca="false">SUM(K168:K173)</f>
        <v>138894</v>
      </c>
      <c r="L174" s="104" t="n">
        <f aca="false">SUM(L168:L173)</f>
        <v>296318</v>
      </c>
      <c r="M174" s="104" t="n">
        <f aca="false">SUM(M168:M173)</f>
        <v>730228</v>
      </c>
      <c r="N174" s="104" t="n">
        <f aca="false">SUM(N168:N173)</f>
        <v>734018</v>
      </c>
      <c r="O174" s="18"/>
    </row>
    <row r="175" customFormat="false" ht="12.75" hidden="false" customHeight="false" outlineLevel="0" collapsed="false">
      <c r="O175" s="18"/>
    </row>
    <row r="176" customFormat="false" ht="12.75" hidden="false" customHeight="false" outlineLevel="0" collapsed="false">
      <c r="A176" s="64" t="s">
        <v>92</v>
      </c>
      <c r="B176" s="95"/>
      <c r="C176" s="95" t="s">
        <v>20</v>
      </c>
      <c r="D176" s="95" t="s">
        <v>20</v>
      </c>
      <c r="E176" s="95" t="s">
        <v>20</v>
      </c>
      <c r="F176" s="95" t="s">
        <v>20</v>
      </c>
      <c r="G176" s="95" t="s">
        <v>20</v>
      </c>
      <c r="H176" s="95" t="s">
        <v>20</v>
      </c>
      <c r="I176" s="95" t="s">
        <v>20</v>
      </c>
      <c r="J176" s="95" t="s">
        <v>20</v>
      </c>
      <c r="K176" s="95" t="s">
        <v>20</v>
      </c>
      <c r="L176" s="95" t="s">
        <v>20</v>
      </c>
      <c r="M176" s="95" t="s">
        <v>20</v>
      </c>
      <c r="N176" s="95" t="s">
        <v>20</v>
      </c>
      <c r="O176" s="95"/>
    </row>
    <row r="177" customFormat="false" ht="12.75" hidden="false" customHeight="false" outlineLevel="0" collapsed="false">
      <c r="A177" s="100" t="s">
        <v>86</v>
      </c>
      <c r="B177" s="31" t="n">
        <f aca="false">SUM(C177:G177)</f>
        <v>38148</v>
      </c>
      <c r="C177" s="31"/>
      <c r="D177" s="31"/>
      <c r="E177" s="31"/>
      <c r="F177" s="31"/>
      <c r="G177" s="31" t="n">
        <f aca="false">CORE!G36</f>
        <v>38148</v>
      </c>
      <c r="H177" s="31" t="n">
        <f aca="false">CORE!H36</f>
        <v>29430</v>
      </c>
      <c r="I177" s="31" t="n">
        <f aca="false">CORE!I36</f>
        <v>21464</v>
      </c>
      <c r="J177" s="31" t="n">
        <f aca="false">CORE!J36</f>
        <v>53552</v>
      </c>
      <c r="K177" s="31" t="n">
        <f aca="false">CORE!K36</f>
        <v>40376</v>
      </c>
      <c r="L177" s="31" t="n">
        <f aca="false">CORE!L36</f>
        <v>13696</v>
      </c>
      <c r="M177" s="31" t="n">
        <f aca="false">CORE!M36</f>
        <v>4366</v>
      </c>
      <c r="N177" s="31" t="n">
        <f aca="false">CORE!N36</f>
        <v>0</v>
      </c>
      <c r="O177" s="24"/>
    </row>
    <row r="178" customFormat="false" ht="12.75" hidden="false" customHeight="false" outlineLevel="0" collapsed="false">
      <c r="A178" s="100" t="s">
        <v>88</v>
      </c>
      <c r="B178" s="62" t="n">
        <f aca="false">SUM(C178:G178)</f>
        <v>0</v>
      </c>
      <c r="C178" s="31"/>
      <c r="D178" s="31"/>
      <c r="E178" s="31"/>
      <c r="F178" s="31"/>
      <c r="G178" s="31"/>
      <c r="H178" s="31"/>
      <c r="I178" s="31"/>
      <c r="J178" s="31"/>
      <c r="K178" s="62" t="n">
        <f aca="false">REIP!B34</f>
        <v>21200</v>
      </c>
      <c r="L178" s="62" t="n">
        <f aca="false">REIP!C34</f>
        <v>27731</v>
      </c>
      <c r="M178" s="62" t="n">
        <f aca="false">REIP!D34</f>
        <v>5869</v>
      </c>
      <c r="N178" s="62" t="n">
        <f aca="false">REIP!E34</f>
        <v>3652</v>
      </c>
      <c r="O178" s="24"/>
    </row>
    <row r="179" customFormat="false" ht="12.75" hidden="false" customHeight="false" outlineLevel="0" collapsed="false">
      <c r="A179" s="100" t="s">
        <v>91</v>
      </c>
      <c r="B179" s="31" t="n">
        <f aca="false">SUM(C179:G179)</f>
        <v>0</v>
      </c>
      <c r="C179" s="31"/>
      <c r="D179" s="31"/>
      <c r="E179" s="31"/>
      <c r="F179" s="31"/>
      <c r="G179" s="31"/>
      <c r="H179" s="31"/>
      <c r="I179" s="31"/>
      <c r="J179" s="31"/>
      <c r="K179" s="31" t="n">
        <f aca="false">REC!D26</f>
        <v>54168</v>
      </c>
      <c r="L179" s="31" t="n">
        <f aca="false">REC!E26</f>
        <v>177040</v>
      </c>
      <c r="M179" s="31" t="n">
        <f aca="false">REC!F26</f>
        <v>578350</v>
      </c>
      <c r="N179" s="31" t="n">
        <f aca="false">REC!G26</f>
        <v>579394</v>
      </c>
      <c r="O179" s="24"/>
    </row>
    <row r="180" customFormat="false" ht="12.75" hidden="false" customHeight="false" outlineLevel="0" collapsed="false">
      <c r="A180" s="63" t="s">
        <v>89</v>
      </c>
      <c r="B180" s="31" t="n">
        <f aca="false">SUM(C180:G180)</f>
        <v>0</v>
      </c>
      <c r="C180" s="31"/>
      <c r="D180" s="31"/>
      <c r="E180" s="31"/>
      <c r="F180" s="31"/>
      <c r="G180" s="31"/>
      <c r="H180" s="31"/>
      <c r="I180" s="31"/>
      <c r="J180" s="31"/>
      <c r="K180" s="31" t="n">
        <f aca="false">'RE Grid Connected'!B31</f>
        <v>0</v>
      </c>
      <c r="L180" s="31" t="n">
        <f aca="false">'RE Grid Connected'!C31</f>
        <v>8000</v>
      </c>
      <c r="M180" s="31" t="n">
        <f aca="false">'RE Grid Connected'!D31</f>
        <v>6500</v>
      </c>
      <c r="N180" s="31" t="n">
        <f aca="false">'RE Grid Connected'!E31</f>
        <v>2000</v>
      </c>
      <c r="O180" s="24"/>
    </row>
    <row r="181" customFormat="false" ht="12.75" hidden="false" customHeight="false" outlineLevel="0" collapsed="false">
      <c r="A181" s="100" t="s">
        <v>90</v>
      </c>
      <c r="B181" s="31" t="n">
        <f aca="false">SUM(C181:G181)</f>
        <v>1600</v>
      </c>
      <c r="C181" s="31"/>
      <c r="D181" s="31"/>
      <c r="E181" s="31"/>
      <c r="F181" s="31"/>
      <c r="G181" s="31" t="n">
        <f aca="false">'RE Grants and Financing'!F41</f>
        <v>1600</v>
      </c>
      <c r="H181" s="31" t="n">
        <f aca="false">'RE Grants and Financing'!G48</f>
        <v>6150</v>
      </c>
      <c r="I181" s="31" t="n">
        <f aca="false">'RE Grants and Financing'!H48</f>
        <v>7700</v>
      </c>
      <c r="J181" s="31" t="n">
        <f aca="false">'RE Grants and Financing'!I48</f>
        <v>1500</v>
      </c>
      <c r="K181" s="31" t="n">
        <f aca="false">'RE Grants and Financing'!J48</f>
        <v>0</v>
      </c>
      <c r="L181" s="31" t="n">
        <f aca="false">'RE Grants and Financing'!K48</f>
        <v>0</v>
      </c>
      <c r="M181" s="31" t="n">
        <f aca="false">'RE Grants and Financing'!L48</f>
        <v>0</v>
      </c>
      <c r="N181" s="31" t="n">
        <f aca="false">'RE Grants and Financing'!M48</f>
        <v>0</v>
      </c>
      <c r="O181" s="24"/>
    </row>
    <row r="182" customFormat="false" ht="12.75" hidden="false" customHeight="false" outlineLevel="0" collapsed="false">
      <c r="A182" s="101" t="s">
        <v>16</v>
      </c>
      <c r="B182" s="36" t="n">
        <f aca="false">SUM(C182:G182)</f>
        <v>39748</v>
      </c>
      <c r="C182" s="36"/>
      <c r="D182" s="36"/>
      <c r="E182" s="36"/>
      <c r="F182" s="36"/>
      <c r="G182" s="36" t="n">
        <f aca="false">SUM(G177:G181)</f>
        <v>39748</v>
      </c>
      <c r="H182" s="36" t="n">
        <f aca="false">SUM(H177:H181)</f>
        <v>35580</v>
      </c>
      <c r="I182" s="36" t="n">
        <f aca="false">SUM(I177:I181)</f>
        <v>29164</v>
      </c>
      <c r="J182" s="36" t="n">
        <f aca="false">SUM(J177:J181)</f>
        <v>55052</v>
      </c>
      <c r="K182" s="36" t="n">
        <f aca="false">SUM(K177:K181)</f>
        <v>115744</v>
      </c>
      <c r="L182" s="36" t="n">
        <f aca="false">SUM(L177:L181)</f>
        <v>226467</v>
      </c>
      <c r="M182" s="36" t="n">
        <f aca="false">SUM(M177:M181)</f>
        <v>595085</v>
      </c>
      <c r="N182" s="36" t="n">
        <f aca="false">SUM(N177:N181)</f>
        <v>585046</v>
      </c>
      <c r="O182" s="24"/>
    </row>
    <row r="183" customFormat="false" ht="12.75" hidden="false" customHeight="false" outlineLevel="0" collapsed="false">
      <c r="A183" s="2" t="str">
        <f aca="false">A63</f>
        <v>* These columns/years have been hidden in this worksheet for viewing &amp; printing purposes</v>
      </c>
    </row>
    <row r="185" customFormat="false" ht="14.25" hidden="false" customHeight="false" outlineLevel="0" collapsed="false">
      <c r="A185" s="39" t="s">
        <v>25</v>
      </c>
    </row>
  </sheetData>
  <mergeCells count="1">
    <mergeCell ref="A1:O1"/>
  </mergeCells>
  <printOptions headings="false" gridLines="false" gridLinesSet="true" horizontalCentered="false" verticalCentered="false"/>
  <pageMargins left="0.55" right="0.570138888888889" top="0.390277777777778" bottom="0.509722222222222" header="0.511811023622047" footer="0.229861111111111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  <rowBreaks count="2" manualBreakCount="2">
    <brk id="63" man="true" max="16383" min="0"/>
    <brk id="1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T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56"/>
    <col collapsed="false" customWidth="true" hidden="true" outlineLevel="0" max="7" min="3" style="0" width="10.71"/>
    <col collapsed="false" customWidth="true" hidden="false" outlineLevel="0" max="13" min="8" style="0" width="12.56"/>
    <col collapsed="false" customWidth="true" hidden="false" outlineLevel="0" max="14" min="14" style="2" width="12.56"/>
    <col collapsed="false" customWidth="true" hidden="false" outlineLevel="0" max="15" min="15" style="0" width="12.56"/>
    <col collapsed="false" customWidth="true" hidden="false" outlineLevel="0" max="16" min="16" style="0" width="10.13"/>
  </cols>
  <sheetData>
    <row r="1" customFormat="false" ht="15.75" hidden="false" customHeight="false" outlineLevel="0" collapsed="false">
      <c r="A1" s="107" t="s">
        <v>105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27" hidden="false" customHeight="false" outlineLevel="0" collapsed="false">
      <c r="A2" s="59" t="s">
        <v>106</v>
      </c>
      <c r="B2" s="108" t="s">
        <v>3</v>
      </c>
      <c r="C2" s="109" t="n">
        <v>2001</v>
      </c>
      <c r="D2" s="109" t="n">
        <v>2002</v>
      </c>
      <c r="E2" s="109" t="n">
        <v>2003</v>
      </c>
      <c r="F2" s="109" t="n">
        <v>2004</v>
      </c>
      <c r="G2" s="109" t="n">
        <v>2005</v>
      </c>
      <c r="H2" s="109" t="n">
        <v>2006</v>
      </c>
      <c r="I2" s="109" t="n">
        <v>2007</v>
      </c>
      <c r="J2" s="109" t="n">
        <v>2008</v>
      </c>
      <c r="K2" s="109" t="n">
        <v>2009</v>
      </c>
      <c r="L2" s="109" t="n">
        <v>2010</v>
      </c>
      <c r="M2" s="109" t="n">
        <v>2011</v>
      </c>
      <c r="N2" s="70" t="s">
        <v>4</v>
      </c>
      <c r="O2" s="108" t="s">
        <v>107</v>
      </c>
    </row>
    <row r="3" customFormat="false" ht="12.75" hidden="false" customHeight="false" outlineLevel="0" collapsed="false">
      <c r="A3" s="59" t="s">
        <v>47</v>
      </c>
      <c r="B3" s="110" t="s">
        <v>48</v>
      </c>
      <c r="C3" s="110" t="s">
        <v>48</v>
      </c>
      <c r="D3" s="110" t="s">
        <v>48</v>
      </c>
      <c r="E3" s="110" t="s">
        <v>48</v>
      </c>
      <c r="F3" s="110" t="s">
        <v>48</v>
      </c>
      <c r="G3" s="110" t="s">
        <v>48</v>
      </c>
      <c r="H3" s="110" t="s">
        <v>48</v>
      </c>
      <c r="I3" s="110" t="s">
        <v>48</v>
      </c>
      <c r="J3" s="110" t="s">
        <v>48</v>
      </c>
      <c r="K3" s="110" t="s">
        <v>48</v>
      </c>
      <c r="L3" s="110" t="s">
        <v>48</v>
      </c>
      <c r="M3" s="110" t="s">
        <v>48</v>
      </c>
      <c r="N3" s="73" t="s">
        <v>48</v>
      </c>
      <c r="O3" s="110" t="s">
        <v>48</v>
      </c>
    </row>
    <row r="4" customFormat="false" ht="12.75" hidden="false" customHeight="false" outlineLevel="0" collapsed="false">
      <c r="A4" s="111" t="s">
        <v>49</v>
      </c>
      <c r="B4" s="22" t="n">
        <f aca="false">SUM(C4:G4)</f>
        <v>1095661</v>
      </c>
      <c r="C4" s="22" t="n">
        <f aca="false">'Res HVAC'!C25</f>
        <v>183354</v>
      </c>
      <c r="D4" s="22" t="n">
        <f aca="false">'Res HVAC'!D25</f>
        <v>235546</v>
      </c>
      <c r="E4" s="22" t="n">
        <f aca="false">'Res HVAC'!E25</f>
        <v>219320</v>
      </c>
      <c r="F4" s="22" t="n">
        <f aca="false">'Res HVAC'!F25</f>
        <v>232484</v>
      </c>
      <c r="G4" s="22" t="n">
        <f aca="false">'Res HVAC'!G25</f>
        <v>224957</v>
      </c>
      <c r="H4" s="22" t="n">
        <f aca="false">'Res HVAC'!H25</f>
        <v>173181</v>
      </c>
      <c r="I4" s="22" t="n">
        <f aca="false">'Res HVAC'!I25</f>
        <v>199843</v>
      </c>
      <c r="J4" s="22" t="n">
        <f aca="false">'Res HVAC'!J25</f>
        <v>83068</v>
      </c>
      <c r="K4" s="22" t="n">
        <f aca="false">'Res HVAC'!K25</f>
        <v>83807</v>
      </c>
      <c r="L4" s="22" t="n">
        <f aca="false">'Res HVAC'!L25</f>
        <v>135866</v>
      </c>
      <c r="M4" s="22" t="n">
        <f aca="false">'Res HVAC'!M25</f>
        <v>210355</v>
      </c>
      <c r="N4" s="31" t="n">
        <f aca="false">'Res HVAC'!N25</f>
        <v>227057</v>
      </c>
      <c r="O4" s="22" t="n">
        <f aca="false">SUM(C4:N4)</f>
        <v>2208838</v>
      </c>
    </row>
    <row r="5" customFormat="false" ht="12.75" hidden="false" customHeight="false" outlineLevel="0" collapsed="false">
      <c r="A5" s="111" t="s">
        <v>50</v>
      </c>
      <c r="B5" s="22" t="n">
        <f aca="false">SUM(C5:G5)</f>
        <v>376554</v>
      </c>
      <c r="C5" s="22" t="n">
        <f aca="false">RNC!C23</f>
        <v>2376</v>
      </c>
      <c r="D5" s="22" t="n">
        <f aca="false">RNC!D23</f>
        <v>65231</v>
      </c>
      <c r="E5" s="22" t="n">
        <f aca="false">RNC!E23</f>
        <v>95460</v>
      </c>
      <c r="F5" s="22" t="n">
        <f aca="false">RNC!F23</f>
        <v>91026</v>
      </c>
      <c r="G5" s="22" t="n">
        <f aca="false">RNC!G23</f>
        <v>122461</v>
      </c>
      <c r="H5" s="22" t="n">
        <f aca="false">RNC!H23</f>
        <v>93829</v>
      </c>
      <c r="I5" s="22" t="n">
        <f aca="false">RNC!I23</f>
        <v>107137</v>
      </c>
      <c r="J5" s="22" t="n">
        <f aca="false">RNC!J23</f>
        <v>66860</v>
      </c>
      <c r="K5" s="22" t="n">
        <f aca="false">RNC!K23</f>
        <v>53040</v>
      </c>
      <c r="L5" s="22" t="n">
        <f aca="false">RNC!L23</f>
        <v>87580</v>
      </c>
      <c r="M5" s="22" t="n">
        <f aca="false">RNC!M23</f>
        <v>91240</v>
      </c>
      <c r="N5" s="31" t="n">
        <f aca="false">RNC!N23</f>
        <v>105487</v>
      </c>
      <c r="O5" s="22" t="n">
        <f aca="false">SUM(C5:N5)</f>
        <v>981727</v>
      </c>
    </row>
    <row r="6" customFormat="false" ht="12.75" hidden="false" customHeight="false" outlineLevel="0" collapsed="false">
      <c r="A6" s="111" t="s">
        <v>5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31"/>
      <c r="N6" s="31"/>
      <c r="O6" s="22"/>
    </row>
    <row r="7" customFormat="false" ht="12.75" hidden="false" customHeight="false" outlineLevel="0" collapsed="false">
      <c r="A7" s="112" t="s">
        <v>52</v>
      </c>
      <c r="B7" s="22" t="n">
        <f aca="false">SUM(C7:G7)</f>
        <v>37299</v>
      </c>
      <c r="C7" s="22" t="n">
        <f aca="false">'Energy Star'!C62</f>
        <v>0</v>
      </c>
      <c r="D7" s="22" t="n">
        <f aca="false">'Energy Star'!D62</f>
        <v>0</v>
      </c>
      <c r="E7" s="22" t="n">
        <f aca="false">'Energy Star'!E62</f>
        <v>14318</v>
      </c>
      <c r="F7" s="22" t="n">
        <f aca="false">'Energy Star'!F62</f>
        <v>13773</v>
      </c>
      <c r="G7" s="22" t="n">
        <f aca="false">'Energy Star'!G62</f>
        <v>9208</v>
      </c>
      <c r="H7" s="22" t="n">
        <f aca="false">'Energy Star'!H62</f>
        <v>5418</v>
      </c>
      <c r="I7" s="22" t="n">
        <f aca="false">'Energy Star'!I62</f>
        <v>7672</v>
      </c>
      <c r="J7" s="22" t="n">
        <f aca="false">'Energy Star'!J62</f>
        <v>7722</v>
      </c>
      <c r="K7" s="22" t="n">
        <f aca="false">'Energy Star'!K62</f>
        <v>4246</v>
      </c>
      <c r="L7" s="22" t="n">
        <f aca="false">'Energy Star'!L62</f>
        <v>6386</v>
      </c>
      <c r="M7" s="31" t="n">
        <f aca="false">'Energy Star'!M62</f>
        <v>129.7</v>
      </c>
      <c r="N7" s="31"/>
      <c r="O7" s="22" t="n">
        <f aca="false">SUM(C7:N7)</f>
        <v>68872.7</v>
      </c>
      <c r="P7" s="2"/>
      <c r="Q7" s="2"/>
      <c r="R7" s="2"/>
      <c r="S7" s="2"/>
      <c r="T7" s="2"/>
    </row>
    <row r="8" customFormat="false" ht="12.75" hidden="false" customHeight="false" outlineLevel="0" collapsed="false">
      <c r="A8" s="112" t="s">
        <v>53</v>
      </c>
      <c r="B8" s="22" t="n">
        <f aca="false">SUM(C8:G8)</f>
        <v>1677956</v>
      </c>
      <c r="C8" s="22" t="n">
        <f aca="false">'Energy Star'!C61</f>
        <v>0</v>
      </c>
      <c r="D8" s="22" t="n">
        <f aca="false">'Energy Star'!D61</f>
        <v>0</v>
      </c>
      <c r="E8" s="22" t="n">
        <f aca="false">'Energy Star'!E61</f>
        <v>359018</v>
      </c>
      <c r="F8" s="22" t="n">
        <f aca="false">'Energy Star'!F61</f>
        <v>790151</v>
      </c>
      <c r="G8" s="22" t="n">
        <f aca="false">'Energy Star'!G61</f>
        <v>528787</v>
      </c>
      <c r="H8" s="22" t="n">
        <f aca="false">'Energy Star'!H61</f>
        <v>0</v>
      </c>
      <c r="I8" s="22" t="n">
        <f aca="false">'Energy Star'!I61</f>
        <v>742908</v>
      </c>
      <c r="J8" s="22" t="n">
        <f aca="false">'Energy Star'!J61</f>
        <v>1368138</v>
      </c>
      <c r="K8" s="22" t="n">
        <f aca="false">'Energy Star'!K61</f>
        <v>2217915</v>
      </c>
      <c r="L8" s="22" t="n">
        <f aca="false">'Energy Star'!L61</f>
        <v>1131306</v>
      </c>
      <c r="M8" s="31" t="n">
        <f aca="false">'Energy Star'!M61</f>
        <v>1461053.1</v>
      </c>
      <c r="N8" s="31" t="n">
        <f aca="false">'Energy Star'!N61</f>
        <v>2241371.2</v>
      </c>
      <c r="O8" s="22" t="n">
        <f aca="false">SUM(C8:N8)</f>
        <v>10840647.3</v>
      </c>
      <c r="P8" s="78"/>
      <c r="Q8" s="2"/>
      <c r="R8" s="2"/>
      <c r="S8" s="2"/>
      <c r="T8" s="2"/>
    </row>
    <row r="9" customFormat="false" ht="12.75" hidden="false" customHeight="false" outlineLevel="0" collapsed="false">
      <c r="A9" s="113" t="s">
        <v>54</v>
      </c>
      <c r="B9" s="22" t="n">
        <f aca="false">SUM(C9:G9)</f>
        <v>0</v>
      </c>
      <c r="C9" s="22"/>
      <c r="D9" s="22"/>
      <c r="E9" s="22"/>
      <c r="F9" s="22"/>
      <c r="G9" s="22"/>
      <c r="H9" s="22"/>
      <c r="I9" s="22"/>
      <c r="J9" s="22" t="n">
        <f aca="false">'Energy Star'!J63</f>
        <v>42549</v>
      </c>
      <c r="K9" s="22" t="n">
        <f aca="false">'Energy Star'!K63</f>
        <v>64961</v>
      </c>
      <c r="L9" s="22" t="n">
        <f aca="false">'Energy Star'!L63</f>
        <v>74979</v>
      </c>
      <c r="M9" s="31" t="n">
        <f aca="false">'Energy Star'!M63</f>
        <v>75176.9</v>
      </c>
      <c r="N9" s="31" t="n">
        <f aca="false">'Energy Star'!N63</f>
        <v>70273.7</v>
      </c>
      <c r="O9" s="22" t="n">
        <f aca="false">SUM(C9:N9)</f>
        <v>327939.6</v>
      </c>
      <c r="P9" s="26"/>
    </row>
    <row r="10" customFormat="false" ht="12.75" hidden="false" customHeight="false" outlineLevel="0" collapsed="false">
      <c r="A10" s="113" t="s">
        <v>55</v>
      </c>
      <c r="B10" s="22" t="n">
        <f aca="false">SUM(C10:G10)</f>
        <v>0</v>
      </c>
      <c r="C10" s="22"/>
      <c r="D10" s="22"/>
      <c r="E10" s="22"/>
      <c r="F10" s="22"/>
      <c r="G10" s="22"/>
      <c r="H10" s="22"/>
      <c r="I10" s="22"/>
      <c r="J10" s="22" t="n">
        <f aca="false">'Energy Star'!J64</f>
        <v>3820</v>
      </c>
      <c r="K10" s="22" t="n">
        <f aca="false">'Energy Star'!K64</f>
        <v>6261</v>
      </c>
      <c r="L10" s="22" t="n">
        <f aca="false">'Energy Star'!L64</f>
        <v>4554</v>
      </c>
      <c r="M10" s="31" t="n">
        <f aca="false">'Energy Star'!M64</f>
        <v>307.7</v>
      </c>
      <c r="N10" s="31"/>
      <c r="O10" s="22" t="n">
        <f aca="false">SUM(C10:N10)</f>
        <v>14942.7</v>
      </c>
      <c r="P10" s="26"/>
    </row>
    <row r="11" customFormat="false" ht="12.75" hidden="false" customHeight="false" outlineLevel="0" collapsed="false">
      <c r="A11" s="113" t="s">
        <v>56</v>
      </c>
      <c r="B11" s="22" t="n">
        <f aca="false">SUM(C11:G11)</f>
        <v>0</v>
      </c>
      <c r="C11" s="22"/>
      <c r="D11" s="22"/>
      <c r="E11" s="22"/>
      <c r="F11" s="22"/>
      <c r="G11" s="22"/>
      <c r="H11" s="22"/>
      <c r="I11" s="22"/>
      <c r="J11" s="22"/>
      <c r="K11" s="22" t="n">
        <f aca="false">'Energy Star'!K65</f>
        <v>44319</v>
      </c>
      <c r="L11" s="22" t="n">
        <f aca="false">'Energy Star'!L65</f>
        <v>123909.4</v>
      </c>
      <c r="M11" s="31" t="n">
        <f aca="false">'Energy Star'!M65</f>
        <v>124487.2</v>
      </c>
      <c r="N11" s="31" t="n">
        <f aca="false">'Energy Star'!N65</f>
        <v>141268.3</v>
      </c>
      <c r="O11" s="22" t="n">
        <f aca="false">SUM(C11:N11)</f>
        <v>433983.9</v>
      </c>
      <c r="P11" s="26"/>
    </row>
    <row r="12" customFormat="false" ht="12.75" hidden="false" customHeight="false" outlineLevel="0" collapsed="false">
      <c r="A12" s="113" t="s">
        <v>57</v>
      </c>
      <c r="B12" s="22" t="n">
        <f aca="false">SUM(C12:G12)</f>
        <v>0</v>
      </c>
      <c r="C12" s="22"/>
      <c r="D12" s="22"/>
      <c r="E12" s="22"/>
      <c r="F12" s="22"/>
      <c r="G12" s="22"/>
      <c r="H12" s="22"/>
      <c r="I12" s="22"/>
      <c r="J12" s="22"/>
      <c r="K12" s="22"/>
      <c r="L12" s="22" t="n">
        <f aca="false">'Energy Star'!L66</f>
        <v>30564.8</v>
      </c>
      <c r="M12" s="31" t="n">
        <f aca="false">'Energy Star'!M66</f>
        <v>35317.7</v>
      </c>
      <c r="N12" s="31" t="n">
        <f aca="false">'Energy Star'!N66</f>
        <v>32329.3</v>
      </c>
      <c r="O12" s="22" t="n">
        <f aca="false">SUM(C12:N12)</f>
        <v>98211.8</v>
      </c>
      <c r="P12" s="26"/>
    </row>
    <row r="13" customFormat="false" ht="12.75" hidden="false" customHeight="false" outlineLevel="0" collapsed="false">
      <c r="A13" s="113" t="s">
        <v>58</v>
      </c>
      <c r="B13" s="22" t="n">
        <f aca="false">SUM(C13:G13)</f>
        <v>0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31" t="n">
        <f aca="false">'Energy Star'!M67</f>
        <v>8769.9</v>
      </c>
      <c r="N13" s="31" t="n">
        <f aca="false">'Energy Star'!N67</f>
        <v>643.7</v>
      </c>
      <c r="O13" s="22" t="n">
        <f aca="false">SUM(C13:N13)</f>
        <v>9413.6</v>
      </c>
      <c r="P13" s="26"/>
    </row>
    <row r="14" customFormat="false" ht="12.75" hidden="false" customHeight="false" outlineLevel="0" collapsed="false">
      <c r="A14" s="113" t="s">
        <v>59</v>
      </c>
      <c r="B14" s="22" t="n">
        <f aca="false">SUM(C14:G14)</f>
        <v>0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31" t="n">
        <f aca="false">'Energy Star'!M68</f>
        <v>1535.1</v>
      </c>
      <c r="N14" s="31"/>
      <c r="O14" s="22" t="n">
        <f aca="false">SUM(C14:N14)</f>
        <v>1535.1</v>
      </c>
      <c r="P14" s="26"/>
    </row>
    <row r="15" customFormat="false" ht="12.75" hidden="false" customHeight="false" outlineLevel="0" collapsed="false">
      <c r="A15" s="111" t="s">
        <v>60</v>
      </c>
      <c r="B15" s="22" t="n">
        <f aca="false">SUM(C15:G15)</f>
        <v>0</v>
      </c>
      <c r="C15" s="22"/>
      <c r="D15" s="22"/>
      <c r="E15" s="22"/>
      <c r="F15" s="22"/>
      <c r="G15" s="22"/>
      <c r="H15" s="22" t="n">
        <f aca="false">'Home Perf'!B28</f>
        <v>26</v>
      </c>
      <c r="I15" s="22" t="n">
        <f aca="false">'Home Perf'!C28</f>
        <v>442</v>
      </c>
      <c r="J15" s="22" t="n">
        <f aca="false">'Home Perf'!D28</f>
        <v>1456</v>
      </c>
      <c r="K15" s="22" t="n">
        <f aca="false">'Home Perf'!E28</f>
        <v>18378</v>
      </c>
      <c r="L15" s="22" t="n">
        <f aca="false">'Home Perf'!F28</f>
        <v>20889</v>
      </c>
      <c r="M15" s="31" t="n">
        <f aca="false">'Home Perf'!G28</f>
        <v>38314</v>
      </c>
      <c r="N15" s="31" t="n">
        <f aca="false">'Home Perf'!H28</f>
        <v>56224</v>
      </c>
      <c r="O15" s="22" t="n">
        <f aca="false">SUM(C15:N15)</f>
        <v>135729</v>
      </c>
      <c r="P15" s="26"/>
    </row>
    <row r="16" customFormat="false" ht="12.75" hidden="false" customHeight="false" outlineLevel="0" collapsed="false">
      <c r="A16" s="80" t="s">
        <v>61</v>
      </c>
      <c r="B16" s="114" t="n">
        <f aca="false">SUM(C16:G16)</f>
        <v>3187470</v>
      </c>
      <c r="C16" s="114" t="n">
        <f aca="false">SUM(C4:C15)</f>
        <v>185730</v>
      </c>
      <c r="D16" s="114" t="n">
        <f aca="false">SUM(D4:D15)</f>
        <v>300777</v>
      </c>
      <c r="E16" s="114" t="n">
        <f aca="false">SUM(E4:E15)</f>
        <v>688116</v>
      </c>
      <c r="F16" s="114" t="n">
        <f aca="false">SUM(F4:F15)</f>
        <v>1127434</v>
      </c>
      <c r="G16" s="114" t="n">
        <f aca="false">SUM(G4:G15)</f>
        <v>885413</v>
      </c>
      <c r="H16" s="114" t="n">
        <f aca="false">SUM(H4:H15)</f>
        <v>272454</v>
      </c>
      <c r="I16" s="114" t="n">
        <f aca="false">SUM(I4:I15)</f>
        <v>1058002</v>
      </c>
      <c r="J16" s="114" t="n">
        <f aca="false">SUM(J4:J15)</f>
        <v>1573613</v>
      </c>
      <c r="K16" s="114" t="n">
        <f aca="false">SUM(K4:K15)</f>
        <v>2492927</v>
      </c>
      <c r="L16" s="114" t="n">
        <f aca="false">SUM(L4:L15)</f>
        <v>1616034.2</v>
      </c>
      <c r="M16" s="114" t="n">
        <f aca="false">SUM(M4:M15)</f>
        <v>2046686.3</v>
      </c>
      <c r="N16" s="36" t="n">
        <f aca="false">SUM(N4:N15)</f>
        <v>2874654.2</v>
      </c>
      <c r="O16" s="114" t="n">
        <f aca="false">SUM(C16:N16)</f>
        <v>15121840.7</v>
      </c>
      <c r="P16" s="26"/>
    </row>
    <row r="17" customFormat="false" ht="12.75" hidden="false" customHeight="false" outlineLevel="0" collapsed="false">
      <c r="A17" s="81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6"/>
      <c r="O17" s="115"/>
      <c r="P17" s="26"/>
    </row>
    <row r="18" customFormat="false" ht="12.75" hidden="false" customHeight="false" outlineLevel="0" collapsed="false">
      <c r="A18" s="83" t="s">
        <v>62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6"/>
      <c r="O18" s="115"/>
      <c r="P18" s="26"/>
    </row>
    <row r="19" customFormat="false" ht="12.75" hidden="false" customHeight="false" outlineLevel="0" collapsed="false">
      <c r="A19" s="74" t="s">
        <v>63</v>
      </c>
      <c r="B19" s="114" t="n">
        <f aca="false">SUM(C19:G19)</f>
        <v>550945</v>
      </c>
      <c r="C19" s="114" t="n">
        <f aca="false">'Low-income'!C31</f>
        <v>147716</v>
      </c>
      <c r="D19" s="114" t="n">
        <f aca="false">'Low-income'!D31</f>
        <v>83203</v>
      </c>
      <c r="E19" s="114" t="n">
        <f aca="false">'Low-income'!E31</f>
        <v>106522</v>
      </c>
      <c r="F19" s="114" t="n">
        <f aca="false">'Low-income'!F31</f>
        <v>119538</v>
      </c>
      <c r="G19" s="114" t="n">
        <f aca="false">'Low-income'!G31</f>
        <v>93966</v>
      </c>
      <c r="H19" s="114" t="n">
        <f aca="false">'Low-income'!H31</f>
        <v>177208</v>
      </c>
      <c r="I19" s="114" t="n">
        <f aca="false">'Low-income'!I31</f>
        <v>191930</v>
      </c>
      <c r="J19" s="114" t="n">
        <f aca="false">'Low-income'!J31</f>
        <v>66525</v>
      </c>
      <c r="K19" s="114" t="n">
        <f aca="false">'Low-income'!K31</f>
        <v>68712</v>
      </c>
      <c r="L19" s="114" t="n">
        <f aca="false">'Low-income'!L31</f>
        <v>64804</v>
      </c>
      <c r="M19" s="114" t="n">
        <f aca="false">'Low-income'!M31</f>
        <v>89465</v>
      </c>
      <c r="N19" s="36" t="n">
        <f aca="false">'Low-income'!N31</f>
        <v>103693</v>
      </c>
      <c r="O19" s="114" t="n">
        <f aca="false">SUM(C19:N19)</f>
        <v>1313282</v>
      </c>
      <c r="P19" s="26"/>
    </row>
    <row r="20" customFormat="false" ht="12.75" hidden="false" customHeight="false" outlineLevel="0" collapsed="false">
      <c r="A20" s="96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8"/>
      <c r="O20" s="117"/>
      <c r="P20" s="26"/>
    </row>
    <row r="21" customFormat="false" ht="12.75" hidden="false" customHeight="false" outlineLevel="0" collapsed="false">
      <c r="A21" s="119" t="s">
        <v>64</v>
      </c>
      <c r="B21" s="22" t="n">
        <f aca="false">SUM(C21:G21)</f>
        <v>207769</v>
      </c>
      <c r="C21" s="22"/>
      <c r="D21" s="22"/>
      <c r="E21" s="22"/>
      <c r="F21" s="22"/>
      <c r="G21" s="22" t="n">
        <f aca="false">'C&amp;I'!G56</f>
        <v>207769</v>
      </c>
      <c r="H21" s="22" t="n">
        <f aca="false">'C&amp;I'!H56</f>
        <v>260265</v>
      </c>
      <c r="I21" s="22" t="n">
        <f aca="false">'C&amp;I'!I56</f>
        <v>101184</v>
      </c>
      <c r="J21" s="22" t="n">
        <f aca="false">'C&amp;I'!J56</f>
        <v>109975</v>
      </c>
      <c r="K21" s="22" t="n">
        <f aca="false">'C&amp;I'!K56</f>
        <v>225004</v>
      </c>
      <c r="L21" s="22" t="n">
        <f aca="false">'C&amp;I'!L56</f>
        <v>108815</v>
      </c>
      <c r="M21" s="22" t="n">
        <f aca="false">'C&amp;I'!M56</f>
        <v>264120</v>
      </c>
      <c r="N21" s="31" t="n">
        <f aca="false">'C&amp;I'!N56</f>
        <v>115970</v>
      </c>
      <c r="O21" s="22" t="n">
        <f aca="false">SUM(C21:N21)</f>
        <v>1393102</v>
      </c>
      <c r="P21" s="26"/>
    </row>
    <row r="22" customFormat="false" ht="12.75" hidden="false" customHeight="false" outlineLevel="0" collapsed="false">
      <c r="A22" s="15" t="s">
        <v>65</v>
      </c>
      <c r="B22" s="22" t="n">
        <f aca="false">SUM(C22:G22)</f>
        <v>1812265</v>
      </c>
      <c r="C22" s="22"/>
      <c r="D22" s="22"/>
      <c r="E22" s="22"/>
      <c r="F22" s="22"/>
      <c r="G22" s="22" t="n">
        <f aca="false">'C&amp;I'!G57</f>
        <v>1812265</v>
      </c>
      <c r="H22" s="22" t="n">
        <f aca="false">'C&amp;I'!H57</f>
        <v>1172904</v>
      </c>
      <c r="I22" s="22" t="n">
        <f aca="false">'C&amp;I'!I57</f>
        <v>1252717</v>
      </c>
      <c r="J22" s="22" t="n">
        <f aca="false">'C&amp;I'!J57</f>
        <v>1349840</v>
      </c>
      <c r="K22" s="22" t="n">
        <f aca="false">'C&amp;I'!K57</f>
        <v>1141755</v>
      </c>
      <c r="L22" s="22" t="n">
        <f aca="false">'C&amp;I'!L57</f>
        <v>1516908</v>
      </c>
      <c r="M22" s="22" t="n">
        <f aca="false">'C&amp;I'!M57</f>
        <v>1642577</v>
      </c>
      <c r="N22" s="31" t="n">
        <f aca="false">'C&amp;I'!N57</f>
        <v>2379957</v>
      </c>
      <c r="O22" s="22" t="n">
        <f aca="false">SUM(C22:N22)</f>
        <v>12268923</v>
      </c>
      <c r="P22" s="26"/>
    </row>
    <row r="23" customFormat="false" ht="12.75" hidden="false" customHeight="false" outlineLevel="0" collapsed="false">
      <c r="A23" s="15" t="s">
        <v>66</v>
      </c>
      <c r="B23" s="22" t="n">
        <f aca="false">SUM(C23:G23)</f>
        <v>203738</v>
      </c>
      <c r="C23" s="22"/>
      <c r="D23" s="22"/>
      <c r="E23" s="22"/>
      <c r="F23" s="22"/>
      <c r="G23" s="22" t="n">
        <f aca="false">'C&amp;I'!G58</f>
        <v>203738</v>
      </c>
      <c r="H23" s="22" t="n">
        <f aca="false">'C&amp;I'!H58</f>
        <v>42480</v>
      </c>
      <c r="I23" s="22" t="n">
        <f aca="false">'C&amp;I'!I58</f>
        <v>31536</v>
      </c>
      <c r="J23" s="22" t="n">
        <f aca="false">'C&amp;I'!J58</f>
        <v>46637</v>
      </c>
      <c r="K23" s="22" t="n">
        <f aca="false">'C&amp;I'!K58</f>
        <v>43977</v>
      </c>
      <c r="L23" s="22"/>
      <c r="M23" s="22"/>
      <c r="N23" s="31"/>
      <c r="O23" s="22" t="n">
        <f aca="false">SUM(C23:N23)</f>
        <v>368368</v>
      </c>
      <c r="P23" s="26"/>
    </row>
    <row r="24" customFormat="false" ht="12.75" hidden="false" customHeight="false" outlineLevel="0" collapsed="false">
      <c r="A24" s="15" t="s">
        <v>67</v>
      </c>
      <c r="B24" s="22" t="n">
        <f aca="false">SUM(C24:G24)</f>
        <v>0</v>
      </c>
      <c r="C24" s="22"/>
      <c r="D24" s="22"/>
      <c r="E24" s="22"/>
      <c r="F24" s="22"/>
      <c r="G24" s="22"/>
      <c r="H24" s="22"/>
      <c r="I24" s="22"/>
      <c r="J24" s="22"/>
      <c r="K24" s="22"/>
      <c r="L24" s="22" t="n">
        <f aca="false">'P4P '!I29</f>
        <v>8757</v>
      </c>
      <c r="M24" s="31" t="n">
        <f aca="false">'P4P '!J29</f>
        <v>216562</v>
      </c>
      <c r="N24" s="31" t="n">
        <f aca="false">'P4P '!K27</f>
        <v>485339</v>
      </c>
      <c r="O24" s="22" t="n">
        <f aca="false">SUM(C24:N24)</f>
        <v>710658</v>
      </c>
      <c r="P24" s="26"/>
    </row>
    <row r="25" customFormat="false" ht="12.75" hidden="false" customHeight="false" outlineLevel="0" collapsed="false">
      <c r="A25" s="15" t="s">
        <v>68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31"/>
      <c r="N25" s="31" t="n">
        <f aca="false">'P4P '!K28</f>
        <v>0</v>
      </c>
      <c r="O25" s="22" t="n">
        <f aca="false">SUM(C25:N25)</f>
        <v>0</v>
      </c>
      <c r="P25" s="26"/>
    </row>
    <row r="26" customFormat="false" ht="12.75" hidden="false" customHeight="false" outlineLevel="0" collapsed="false">
      <c r="A26" s="15" t="s">
        <v>69</v>
      </c>
      <c r="B26" s="22" t="n">
        <f aca="false">SUM(C26:G26)</f>
        <v>0</v>
      </c>
      <c r="C26" s="22"/>
      <c r="D26" s="22"/>
      <c r="E26" s="22"/>
      <c r="F26" s="22"/>
      <c r="G26" s="22"/>
      <c r="H26" s="22"/>
      <c r="I26" s="22"/>
      <c r="J26" s="22"/>
      <c r="K26" s="22"/>
      <c r="L26" s="22" t="n">
        <f aca="false">'P4P NC'!B25</f>
        <v>0</v>
      </c>
      <c r="M26" s="31" t="n">
        <f aca="false">'P4P NC'!C25</f>
        <v>0</v>
      </c>
      <c r="N26" s="31" t="n">
        <f aca="false">'P4P NC'!D25</f>
        <v>0</v>
      </c>
      <c r="O26" s="22" t="n">
        <f aca="false">SUM(C26:N26)</f>
        <v>0</v>
      </c>
      <c r="P26" s="26"/>
    </row>
    <row r="27" customFormat="false" ht="12.75" hidden="false" customHeight="false" outlineLevel="0" collapsed="false">
      <c r="A27" s="15" t="s">
        <v>70</v>
      </c>
      <c r="B27" s="22" t="n">
        <f aca="false">SUM(C27:G27)</f>
        <v>0</v>
      </c>
      <c r="C27" s="22"/>
      <c r="D27" s="22"/>
      <c r="E27" s="22"/>
      <c r="F27" s="22"/>
      <c r="G27" s="22"/>
      <c r="H27" s="22"/>
      <c r="I27" s="22"/>
      <c r="J27" s="22"/>
      <c r="K27" s="22"/>
      <c r="L27" s="22" t="n">
        <f aca="false">'Direct Install'!D22</f>
        <v>75032</v>
      </c>
      <c r="M27" s="22" t="n">
        <f aca="false">'Direct Install'!E22</f>
        <v>621575</v>
      </c>
      <c r="N27" s="31" t="n">
        <f aca="false">'Direct Install'!F22</f>
        <v>869610</v>
      </c>
      <c r="O27" s="22" t="n">
        <f aca="false">SUM(C27:N27)</f>
        <v>1566217</v>
      </c>
      <c r="P27" s="26"/>
    </row>
    <row r="28" customFormat="false" ht="12.75" hidden="false" customHeight="false" outlineLevel="0" collapsed="false">
      <c r="A28" s="15" t="s">
        <v>71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31" t="n">
        <f aca="false">LEUP!C22</f>
        <v>1247</v>
      </c>
      <c r="O28" s="22"/>
      <c r="P28" s="26"/>
    </row>
    <row r="29" customFormat="false" ht="12.75" hidden="false" customHeight="false" outlineLevel="0" collapsed="false">
      <c r="A29" s="15" t="s">
        <v>19</v>
      </c>
      <c r="B29" s="22" t="n">
        <f aca="false">SUM(C29:G29)</f>
        <v>0</v>
      </c>
      <c r="C29" s="22"/>
      <c r="D29" s="22"/>
      <c r="E29" s="22"/>
      <c r="F29" s="22"/>
      <c r="G29" s="22"/>
      <c r="H29" s="22"/>
      <c r="I29" s="22"/>
      <c r="J29" s="22" t="n">
        <f aca="false">CHP!J31</f>
        <v>2119</v>
      </c>
      <c r="K29" s="22" t="n">
        <f aca="false">CHP!K31</f>
        <v>0</v>
      </c>
      <c r="L29" s="22" t="n">
        <f aca="false">CHP!L31</f>
        <v>24001</v>
      </c>
      <c r="M29" s="22" t="n">
        <f aca="false">CHP!M31</f>
        <v>0</v>
      </c>
      <c r="N29" s="31" t="n">
        <f aca="false">CHP!N31</f>
        <v>0</v>
      </c>
      <c r="O29" s="22" t="n">
        <f aca="false">SUM(C29:N29)</f>
        <v>26120</v>
      </c>
      <c r="P29" s="26"/>
    </row>
    <row r="30" customFormat="false" ht="12.75" hidden="false" customHeight="false" outlineLevel="0" collapsed="false">
      <c r="A30" s="120" t="s">
        <v>108</v>
      </c>
      <c r="B30" s="114" t="n">
        <f aca="false">SUM(C30:G30)</f>
        <v>10858893</v>
      </c>
      <c r="C30" s="114" t="n">
        <f aca="false">'C&amp;I'!C59</f>
        <v>464149</v>
      </c>
      <c r="D30" s="114" t="n">
        <f aca="false">'C&amp;I'!D59</f>
        <v>2164648</v>
      </c>
      <c r="E30" s="114" t="n">
        <f aca="false">'C&amp;I'!E59</f>
        <v>2944525</v>
      </c>
      <c r="F30" s="114" t="n">
        <f aca="false">'C&amp;I'!F59</f>
        <v>3061799</v>
      </c>
      <c r="G30" s="114" t="n">
        <f aca="false">SUM(G21:G29)</f>
        <v>2223772</v>
      </c>
      <c r="H30" s="114" t="n">
        <f aca="false">SUM(H21:H29)</f>
        <v>1475649</v>
      </c>
      <c r="I30" s="114" t="n">
        <f aca="false">SUM(I21:I29)</f>
        <v>1385437</v>
      </c>
      <c r="J30" s="114" t="n">
        <f aca="false">SUM(J21:J29)</f>
        <v>1508571</v>
      </c>
      <c r="K30" s="114" t="n">
        <f aca="false">SUM(K21:K29)</f>
        <v>1410736</v>
      </c>
      <c r="L30" s="114" t="n">
        <f aca="false">SUM(L21:L29)</f>
        <v>1733513</v>
      </c>
      <c r="M30" s="114" t="n">
        <f aca="false">SUM(M21:M29)</f>
        <v>2744834</v>
      </c>
      <c r="N30" s="36" t="n">
        <f aca="false">SUM(N21:N29)</f>
        <v>3852123</v>
      </c>
      <c r="O30" s="114" t="n">
        <f aca="false">SUM(C30:N30)</f>
        <v>24969756</v>
      </c>
    </row>
    <row r="31" customFormat="false" ht="12.75" hidden="false" customHeight="false" outlineLevel="0" collapsed="false">
      <c r="A31" s="111" t="s">
        <v>109</v>
      </c>
      <c r="B31" s="22" t="n">
        <f aca="false">SUM(C31:G31)</f>
        <v>279403</v>
      </c>
      <c r="C31" s="22"/>
      <c r="D31" s="22"/>
      <c r="E31" s="22"/>
      <c r="F31" s="22"/>
      <c r="G31" s="22" t="n">
        <v>279403</v>
      </c>
      <c r="H31" s="22" t="n">
        <f aca="false">'Cool Cities'!E21</f>
        <v>10479</v>
      </c>
      <c r="I31" s="22" t="n">
        <f aca="false">'Cool Cities'!F21</f>
        <v>10334</v>
      </c>
      <c r="J31" s="22" t="n">
        <f aca="false">'Cool Cities'!G21</f>
        <v>11570</v>
      </c>
      <c r="K31" s="22" t="n">
        <f aca="false">'Cool Cities'!H21</f>
        <v>14106</v>
      </c>
      <c r="L31" s="22"/>
      <c r="M31" s="22"/>
      <c r="N31" s="31"/>
      <c r="O31" s="22" t="n">
        <f aca="false">SUM(C31:N31)</f>
        <v>325892</v>
      </c>
    </row>
    <row r="32" customFormat="false" ht="12.75" hidden="false" customHeight="false" outlineLevel="0" collapsed="false">
      <c r="A32" s="120" t="s">
        <v>110</v>
      </c>
      <c r="B32" s="114" t="n">
        <f aca="false">SUM(C32:G32)</f>
        <v>11138296</v>
      </c>
      <c r="C32" s="114" t="n">
        <f aca="false">C31+C30</f>
        <v>464149</v>
      </c>
      <c r="D32" s="114" t="n">
        <f aca="false">D31+D30</f>
        <v>2164648</v>
      </c>
      <c r="E32" s="114" t="n">
        <f aca="false">E31+E30</f>
        <v>2944525</v>
      </c>
      <c r="F32" s="114" t="n">
        <f aca="false">F31+F30</f>
        <v>3061799</v>
      </c>
      <c r="G32" s="114" t="n">
        <f aca="false">G31+G30</f>
        <v>2503175</v>
      </c>
      <c r="H32" s="114" t="n">
        <f aca="false">H31+H30</f>
        <v>1486128</v>
      </c>
      <c r="I32" s="114" t="n">
        <f aca="false">I31+I30</f>
        <v>1395771</v>
      </c>
      <c r="J32" s="114" t="n">
        <f aca="false">J31+J30</f>
        <v>1520141</v>
      </c>
      <c r="K32" s="114" t="n">
        <f aca="false">K31+K30</f>
        <v>1424842</v>
      </c>
      <c r="L32" s="114" t="n">
        <f aca="false">L31+L30</f>
        <v>1733513</v>
      </c>
      <c r="M32" s="114" t="n">
        <f aca="false">M31+M30</f>
        <v>2744834</v>
      </c>
      <c r="N32" s="36" t="n">
        <f aca="false">N31+N30</f>
        <v>3852123</v>
      </c>
      <c r="O32" s="114" t="n">
        <f aca="false">SUM(C32:N32)</f>
        <v>25295648</v>
      </c>
    </row>
    <row r="33" customFormat="false" ht="12.75" hidden="false" customHeight="false" outlineLevel="0" collapsed="false">
      <c r="A33" s="80" t="s">
        <v>10</v>
      </c>
      <c r="B33" s="114" t="n">
        <f aca="false">SUM(C33:G33)</f>
        <v>14876711</v>
      </c>
      <c r="C33" s="114" t="n">
        <f aca="false">C32+C19+C16</f>
        <v>797595</v>
      </c>
      <c r="D33" s="114" t="n">
        <f aca="false">D32+D19+D16</f>
        <v>2548628</v>
      </c>
      <c r="E33" s="114" t="n">
        <f aca="false">E32+E19+E16</f>
        <v>3739163</v>
      </c>
      <c r="F33" s="114" t="n">
        <f aca="false">F32+F19+F16</f>
        <v>4308771</v>
      </c>
      <c r="G33" s="114" t="n">
        <f aca="false">G32+G19+G16</f>
        <v>3482554</v>
      </c>
      <c r="H33" s="114" t="n">
        <f aca="false">H32+H19+H16</f>
        <v>1935790</v>
      </c>
      <c r="I33" s="114" t="n">
        <f aca="false">I32+I19+I16</f>
        <v>2645703</v>
      </c>
      <c r="J33" s="114" t="n">
        <f aca="false">J32+J19+J16</f>
        <v>3160279</v>
      </c>
      <c r="K33" s="114" t="n">
        <f aca="false">K32+K19+K16</f>
        <v>3986481</v>
      </c>
      <c r="L33" s="114" t="n">
        <f aca="false">L32+L19+L16</f>
        <v>3414351.2</v>
      </c>
      <c r="M33" s="114" t="n">
        <f aca="false">M32+M19+M16</f>
        <v>4880985.3</v>
      </c>
      <c r="N33" s="36" t="n">
        <f aca="false">N32+N19+N16</f>
        <v>6830470.2</v>
      </c>
      <c r="O33" s="114" t="n">
        <f aca="false">SUM(C33:N33)</f>
        <v>41730770.7</v>
      </c>
      <c r="P33" s="26"/>
    </row>
    <row r="34" customFormat="false" ht="12.75" hidden="false" customHeight="false" outlineLevel="0" collapsed="false">
      <c r="B34" s="60"/>
      <c r="I34" s="60"/>
      <c r="J34" s="60"/>
      <c r="K34" s="60"/>
      <c r="L34" s="60"/>
      <c r="M34" s="60"/>
      <c r="N34" s="121"/>
    </row>
    <row r="35" customFormat="false" ht="12.75" hidden="false" customHeight="false" outlineLevel="0" collapsed="false">
      <c r="A35" s="81" t="s">
        <v>75</v>
      </c>
      <c r="B35" s="110" t="s">
        <v>21</v>
      </c>
      <c r="C35" s="110" t="s">
        <v>21</v>
      </c>
      <c r="D35" s="110" t="s">
        <v>21</v>
      </c>
      <c r="E35" s="110" t="s">
        <v>21</v>
      </c>
      <c r="F35" s="110" t="s">
        <v>21</v>
      </c>
      <c r="G35" s="110" t="s">
        <v>21</v>
      </c>
      <c r="H35" s="110" t="s">
        <v>21</v>
      </c>
      <c r="I35" s="110" t="s">
        <v>21</v>
      </c>
      <c r="J35" s="110" t="s">
        <v>21</v>
      </c>
      <c r="K35" s="110" t="s">
        <v>21</v>
      </c>
      <c r="L35" s="110" t="s">
        <v>21</v>
      </c>
      <c r="M35" s="110" t="s">
        <v>21</v>
      </c>
      <c r="N35" s="73" t="s">
        <v>21</v>
      </c>
      <c r="O35" s="110" t="s">
        <v>21</v>
      </c>
    </row>
    <row r="36" customFormat="false" ht="12.75" hidden="false" customHeight="false" outlineLevel="0" collapsed="false">
      <c r="A36" s="111" t="s">
        <v>49</v>
      </c>
      <c r="B36" s="22" t="n">
        <f aca="false">SUM(C36:G36)</f>
        <v>12328739</v>
      </c>
      <c r="C36" s="22" t="n">
        <f aca="false">'Res HVAC'!C32</f>
        <v>2344252</v>
      </c>
      <c r="D36" s="22" t="n">
        <f aca="false">'Res HVAC'!D32</f>
        <v>2886917</v>
      </c>
      <c r="E36" s="22" t="n">
        <f aca="false">'Res HVAC'!E32</f>
        <v>2172633</v>
      </c>
      <c r="F36" s="22" t="n">
        <f aca="false">'Res HVAC'!F32</f>
        <v>2431125</v>
      </c>
      <c r="G36" s="22" t="n">
        <f aca="false">'Res HVAC'!G32</f>
        <v>2493812</v>
      </c>
      <c r="H36" s="22" t="n">
        <f aca="false">'Res HVAC'!H32</f>
        <v>3095022</v>
      </c>
      <c r="I36" s="22" t="n">
        <f aca="false">'Res HVAC'!I32</f>
        <v>3830587</v>
      </c>
      <c r="J36" s="22" t="n">
        <f aca="false">'Res HVAC'!J32</f>
        <v>3285309</v>
      </c>
      <c r="K36" s="22" t="n">
        <f aca="false">'Res HVAC'!K32</f>
        <v>3952255</v>
      </c>
      <c r="L36" s="22" t="n">
        <f aca="false">'Res HVAC'!L32</f>
        <v>5096054</v>
      </c>
      <c r="M36" s="22" t="n">
        <f aca="false">'Res HVAC'!M32</f>
        <v>6779179</v>
      </c>
      <c r="N36" s="31" t="n">
        <f aca="false">'Res HVAC'!N32</f>
        <v>6728822</v>
      </c>
      <c r="O36" s="22" t="n">
        <f aca="false">SUM(C36:N36)</f>
        <v>45095967</v>
      </c>
      <c r="P36" s="26"/>
    </row>
    <row r="37" customFormat="false" ht="12.75" hidden="false" customHeight="false" outlineLevel="0" collapsed="false">
      <c r="A37" s="111" t="s">
        <v>50</v>
      </c>
      <c r="B37" s="22" t="n">
        <f aca="false">SUM(C37:G37)</f>
        <v>12883376</v>
      </c>
      <c r="C37" s="22" t="n">
        <f aca="false">RNC!C30</f>
        <v>7120</v>
      </c>
      <c r="D37" s="22" t="n">
        <f aca="false">RNC!D30</f>
        <v>1672762</v>
      </c>
      <c r="E37" s="22" t="n">
        <f aca="false">RNC!E30</f>
        <v>2738286</v>
      </c>
      <c r="F37" s="22" t="n">
        <f aca="false">RNC!F30</f>
        <v>3673856</v>
      </c>
      <c r="G37" s="22" t="n">
        <f aca="false">RNC!G30</f>
        <v>4791352</v>
      </c>
      <c r="H37" s="22" t="n">
        <f aca="false">RNC!H30</f>
        <v>2191094</v>
      </c>
      <c r="I37" s="22" t="n">
        <f aca="false">RNC!I30</f>
        <v>1937986</v>
      </c>
      <c r="J37" s="22" t="n">
        <f aca="false">RNC!J30</f>
        <v>2184460</v>
      </c>
      <c r="K37" s="22" t="n">
        <f aca="false">RNC!K30</f>
        <v>1535940</v>
      </c>
      <c r="L37" s="22" t="n">
        <f aca="false">RNC!L30</f>
        <v>1583560</v>
      </c>
      <c r="M37" s="22" t="n">
        <f aca="false">RNC!M30</f>
        <v>1214660</v>
      </c>
      <c r="N37" s="31" t="n">
        <f aca="false">RNC!N30</f>
        <v>1487097</v>
      </c>
      <c r="O37" s="22" t="n">
        <f aca="false">SUM(C37:N37)</f>
        <v>25018173</v>
      </c>
    </row>
    <row r="38" customFormat="false" ht="12.75" hidden="false" customHeight="false" outlineLevel="0" collapsed="false">
      <c r="A38" s="111" t="s">
        <v>51</v>
      </c>
      <c r="B38" s="22" t="n">
        <f aca="false">SUM(C38:G38)</f>
        <v>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f aca="false">'Energy Star'!I93</f>
        <v>19430</v>
      </c>
      <c r="J38" s="22" t="n">
        <f aca="false">'Energy Star'!J93</f>
        <v>300087</v>
      </c>
      <c r="K38" s="22" t="n">
        <f aca="false">'Energy Star'!K93</f>
        <v>456858</v>
      </c>
      <c r="L38" s="22" t="n">
        <f aca="false">'Energy Star'!L93</f>
        <v>530793</v>
      </c>
      <c r="M38" s="22" t="n">
        <f aca="false">'Energy Star'!M93</f>
        <v>538665</v>
      </c>
      <c r="N38" s="31" t="n">
        <f aca="false">'Energy Star'!N93</f>
        <v>495126</v>
      </c>
      <c r="O38" s="22" t="n">
        <f aca="false">SUM(C38:N38)</f>
        <v>2340959</v>
      </c>
    </row>
    <row r="39" customFormat="false" ht="12.75" hidden="false" customHeight="false" outlineLevel="0" collapsed="false">
      <c r="A39" s="111" t="s">
        <v>60</v>
      </c>
      <c r="B39" s="22" t="n">
        <f aca="false">SUM(C39:G39)</f>
        <v>0</v>
      </c>
      <c r="C39" s="22"/>
      <c r="D39" s="22"/>
      <c r="E39" s="22"/>
      <c r="F39" s="22"/>
      <c r="G39" s="22"/>
      <c r="H39" s="22" t="n">
        <f aca="false">'Home Perf'!B38</f>
        <v>2152</v>
      </c>
      <c r="I39" s="22" t="n">
        <f aca="false">'Home Perf'!C38</f>
        <v>19299</v>
      </c>
      <c r="J39" s="22" t="n">
        <f aca="false">'Home Perf'!D38</f>
        <v>88013</v>
      </c>
      <c r="K39" s="22" t="n">
        <f aca="false">'Home Perf'!E38</f>
        <v>537652</v>
      </c>
      <c r="L39" s="22" t="n">
        <f aca="false">'Home Perf'!F38</f>
        <v>1635192</v>
      </c>
      <c r="M39" s="22" t="n">
        <f aca="false">'Home Perf'!G38</f>
        <v>2058386.84</v>
      </c>
      <c r="N39" s="31" t="n">
        <f aca="false">'Home Perf'!H38</f>
        <v>2972663</v>
      </c>
      <c r="O39" s="22" t="n">
        <f aca="false">SUM(C39:N39)</f>
        <v>7313357.84</v>
      </c>
    </row>
    <row r="40" customFormat="false" ht="12.75" hidden="false" customHeight="false" outlineLevel="0" collapsed="false">
      <c r="A40" s="80" t="s">
        <v>61</v>
      </c>
      <c r="B40" s="114" t="n">
        <f aca="false">SUM(C40:G40)</f>
        <v>25212115</v>
      </c>
      <c r="C40" s="114" t="n">
        <f aca="false">SUM(C36:C39)</f>
        <v>2351372</v>
      </c>
      <c r="D40" s="114" t="n">
        <f aca="false">SUM(D36:D39)</f>
        <v>4559679</v>
      </c>
      <c r="E40" s="114" t="n">
        <f aca="false">SUM(E36:E39)</f>
        <v>4910919</v>
      </c>
      <c r="F40" s="114" t="n">
        <f aca="false">SUM(F36:F39)</f>
        <v>6104981</v>
      </c>
      <c r="G40" s="114" t="n">
        <f aca="false">SUM(G36:G39)</f>
        <v>7285164</v>
      </c>
      <c r="H40" s="114" t="n">
        <f aca="false">SUM(H36:H39)</f>
        <v>5288268</v>
      </c>
      <c r="I40" s="114" t="n">
        <f aca="false">SUM(I36:I39)</f>
        <v>5807302</v>
      </c>
      <c r="J40" s="114" t="n">
        <f aca="false">SUM(J36:J39)</f>
        <v>5857869</v>
      </c>
      <c r="K40" s="114" t="n">
        <f aca="false">SUM(K36:K39)</f>
        <v>6482705</v>
      </c>
      <c r="L40" s="114" t="n">
        <f aca="false">SUM(L36:L39)</f>
        <v>8845599</v>
      </c>
      <c r="M40" s="114" t="n">
        <f aca="false">SUM(M36:M39)</f>
        <v>10590890.84</v>
      </c>
      <c r="N40" s="36" t="n">
        <f aca="false">SUM(N36:N39)</f>
        <v>11683708</v>
      </c>
      <c r="O40" s="114" t="n">
        <f aca="false">SUM(C40:N40)</f>
        <v>79768456.84</v>
      </c>
      <c r="P40" s="26"/>
    </row>
    <row r="41" customFormat="false" ht="12.75" hidden="false" customHeight="false" outlineLevel="0" collapsed="false">
      <c r="A41" s="81"/>
      <c r="B41" s="115"/>
      <c r="C41" s="122"/>
      <c r="D41" s="122"/>
      <c r="E41" s="122"/>
      <c r="F41" s="122"/>
      <c r="G41" s="122"/>
      <c r="H41" s="122"/>
      <c r="I41" s="115"/>
      <c r="J41" s="115"/>
      <c r="K41" s="115"/>
      <c r="L41" s="115"/>
      <c r="M41" s="115"/>
      <c r="N41" s="116"/>
      <c r="O41" s="115"/>
      <c r="P41" s="26"/>
    </row>
    <row r="42" customFormat="false" ht="12.75" hidden="false" customHeight="false" outlineLevel="0" collapsed="false">
      <c r="A42" s="83" t="s">
        <v>62</v>
      </c>
      <c r="B42" s="115"/>
      <c r="C42" s="122"/>
      <c r="D42" s="122"/>
      <c r="E42" s="122"/>
      <c r="F42" s="122"/>
      <c r="G42" s="122"/>
      <c r="H42" s="122"/>
      <c r="I42" s="115"/>
      <c r="J42" s="115"/>
      <c r="K42" s="115"/>
      <c r="L42" s="115"/>
      <c r="M42" s="115"/>
      <c r="N42" s="116"/>
      <c r="O42" s="115"/>
      <c r="P42" s="26"/>
    </row>
    <row r="43" customFormat="false" ht="12.75" hidden="false" customHeight="false" outlineLevel="0" collapsed="false">
      <c r="A43" s="74" t="s">
        <v>63</v>
      </c>
      <c r="B43" s="114" t="n">
        <f aca="false">SUM(C43:G43)</f>
        <v>6729837</v>
      </c>
      <c r="C43" s="114" t="n">
        <f aca="false">'Low-income'!C38</f>
        <v>1835511</v>
      </c>
      <c r="D43" s="114" t="n">
        <f aca="false">'Low-income'!D38</f>
        <v>1470460</v>
      </c>
      <c r="E43" s="114" t="n">
        <f aca="false">'Low-income'!E38</f>
        <v>1284711</v>
      </c>
      <c r="F43" s="114" t="n">
        <f aca="false">'Low-income'!F38</f>
        <v>1183165</v>
      </c>
      <c r="G43" s="114" t="n">
        <f aca="false">'Low-income'!G38</f>
        <v>955990</v>
      </c>
      <c r="H43" s="114" t="n">
        <f aca="false">'Low-income'!H38</f>
        <v>703101</v>
      </c>
      <c r="I43" s="114" t="n">
        <f aca="false">'Low-income'!I38</f>
        <v>932511</v>
      </c>
      <c r="J43" s="114" t="n">
        <f aca="false">'Low-income'!J38</f>
        <v>1054201</v>
      </c>
      <c r="K43" s="114" t="n">
        <f aca="false">'Low-income'!K38</f>
        <v>1105591</v>
      </c>
      <c r="L43" s="36" t="n">
        <f aca="false">'Low-income'!L38</f>
        <v>883182</v>
      </c>
      <c r="M43" s="36" t="n">
        <f aca="false">'Low-income'!M38</f>
        <v>1264890</v>
      </c>
      <c r="N43" s="36" t="n">
        <f aca="false">'Low-income'!N38</f>
        <v>1111649</v>
      </c>
      <c r="O43" s="36" t="n">
        <f aca="false">SUM(C43:N43)</f>
        <v>13784962</v>
      </c>
      <c r="P43" s="78"/>
      <c r="Q43" s="2"/>
    </row>
    <row r="44" customFormat="false" ht="12.75" hidden="false" customHeight="false" outlineLevel="0" collapsed="false">
      <c r="A44" s="96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85"/>
      <c r="M44" s="85"/>
      <c r="N44" s="85"/>
      <c r="O44" s="85"/>
      <c r="P44" s="78"/>
      <c r="Q44" s="2"/>
    </row>
    <row r="45" customFormat="false" ht="12.75" hidden="false" customHeight="false" outlineLevel="0" collapsed="false">
      <c r="A45" s="119" t="s">
        <v>64</v>
      </c>
      <c r="B45" s="22" t="n">
        <f aca="false">SUM(C45:G45)</f>
        <v>242356</v>
      </c>
      <c r="C45" s="22"/>
      <c r="D45" s="22"/>
      <c r="E45" s="22"/>
      <c r="F45" s="22"/>
      <c r="G45" s="22" t="n">
        <f aca="false">'C&amp;I'!G75</f>
        <v>242356</v>
      </c>
      <c r="H45" s="22" t="n">
        <f aca="false">'C&amp;I'!H75</f>
        <v>44603</v>
      </c>
      <c r="I45" s="22" t="n">
        <f aca="false">'C&amp;I'!I75</f>
        <v>99355</v>
      </c>
      <c r="J45" s="22" t="n">
        <f aca="false">'C&amp;I'!J75</f>
        <v>230222</v>
      </c>
      <c r="K45" s="22" t="n">
        <f aca="false">'C&amp;I'!K75</f>
        <v>13529</v>
      </c>
      <c r="L45" s="31" t="n">
        <f aca="false">'C&amp;I'!L75</f>
        <v>1891984</v>
      </c>
      <c r="M45" s="31" t="n">
        <f aca="false">'C&amp;I'!M75</f>
        <v>67666</v>
      </c>
      <c r="N45" s="31" t="n">
        <f aca="false">'C&amp;I'!N75</f>
        <v>68120</v>
      </c>
      <c r="O45" s="31" t="n">
        <f aca="false">SUM(C45:N45)</f>
        <v>2657835</v>
      </c>
      <c r="P45" s="78"/>
      <c r="Q45" s="2"/>
    </row>
    <row r="46" customFormat="false" ht="12.75" hidden="false" customHeight="false" outlineLevel="0" collapsed="false">
      <c r="A46" s="15" t="s">
        <v>65</v>
      </c>
      <c r="B46" s="22" t="n">
        <f aca="false">SUM(C46:G46)</f>
        <v>3162275</v>
      </c>
      <c r="C46" s="22"/>
      <c r="D46" s="22"/>
      <c r="E46" s="22"/>
      <c r="F46" s="22"/>
      <c r="G46" s="22" t="n">
        <f aca="false">'C&amp;I'!G76</f>
        <v>3162275</v>
      </c>
      <c r="H46" s="22" t="n">
        <f aca="false">'C&amp;I'!H76</f>
        <v>2681281</v>
      </c>
      <c r="I46" s="22" t="n">
        <f aca="false">'C&amp;I'!I76</f>
        <v>535493</v>
      </c>
      <c r="J46" s="22" t="n">
        <f aca="false">'C&amp;I'!J76</f>
        <v>675862</v>
      </c>
      <c r="K46" s="22" t="n">
        <f aca="false">'C&amp;I'!K76</f>
        <v>628140</v>
      </c>
      <c r="L46" s="31" t="n">
        <f aca="false">'C&amp;I'!L76</f>
        <v>2723921</v>
      </c>
      <c r="M46" s="31" t="n">
        <f aca="false">'C&amp;I'!M76</f>
        <v>1026019</v>
      </c>
      <c r="N46" s="31" t="n">
        <f aca="false">'C&amp;I'!N76</f>
        <v>2541686</v>
      </c>
      <c r="O46" s="31" t="n">
        <f aca="false">SUM(C46:N46)</f>
        <v>13974677</v>
      </c>
      <c r="P46" s="78"/>
      <c r="Q46" s="2"/>
    </row>
    <row r="47" customFormat="false" ht="12.75" hidden="false" customHeight="false" outlineLevel="0" collapsed="false">
      <c r="A47" s="15" t="s">
        <v>66</v>
      </c>
      <c r="B47" s="22" t="n">
        <f aca="false">SUM(C47:G47)</f>
        <v>31615</v>
      </c>
      <c r="C47" s="22"/>
      <c r="D47" s="22"/>
      <c r="E47" s="22"/>
      <c r="F47" s="22"/>
      <c r="G47" s="22" t="n">
        <f aca="false">'C&amp;I'!G77</f>
        <v>31615</v>
      </c>
      <c r="H47" s="22" t="n">
        <f aca="false">'C&amp;I'!H77</f>
        <v>419977</v>
      </c>
      <c r="I47" s="22" t="n">
        <f aca="false">'C&amp;I'!I77</f>
        <v>44563</v>
      </c>
      <c r="J47" s="22" t="n">
        <f aca="false">'C&amp;I'!J77</f>
        <v>127836</v>
      </c>
      <c r="K47" s="22" t="n">
        <f aca="false">'C&amp;I'!K77</f>
        <v>175841</v>
      </c>
      <c r="L47" s="31"/>
      <c r="M47" s="31"/>
      <c r="N47" s="31"/>
      <c r="O47" s="31" t="n">
        <f aca="false">SUM(C47:N47)</f>
        <v>799832</v>
      </c>
      <c r="P47" s="124"/>
      <c r="Q47" s="2"/>
    </row>
    <row r="48" customFormat="false" ht="12.75" hidden="false" customHeight="false" outlineLevel="0" collapsed="false">
      <c r="A48" s="15" t="s">
        <v>67</v>
      </c>
      <c r="B48" s="22" t="n">
        <f aca="false">SUM(C48:G48)</f>
        <v>0</v>
      </c>
      <c r="C48" s="22"/>
      <c r="D48" s="22"/>
      <c r="E48" s="22"/>
      <c r="F48" s="22"/>
      <c r="G48" s="22"/>
      <c r="H48" s="22"/>
      <c r="I48" s="22"/>
      <c r="J48" s="22"/>
      <c r="K48" s="22"/>
      <c r="L48" s="31" t="n">
        <f aca="false">'P4P '!I45</f>
        <v>0</v>
      </c>
      <c r="M48" s="31" t="n">
        <f aca="false">'P4P '!J45</f>
        <v>527074</v>
      </c>
      <c r="N48" s="31" t="n">
        <f aca="false">'P4P '!K43</f>
        <v>2224850</v>
      </c>
      <c r="O48" s="31" t="n">
        <f aca="false">SUM(C48:N48)</f>
        <v>2751924</v>
      </c>
      <c r="P48" s="78"/>
      <c r="Q48" s="2"/>
    </row>
    <row r="49" customFormat="false" ht="12.75" hidden="false" customHeight="false" outlineLevel="0" collapsed="false">
      <c r="A49" s="15" t="s">
        <v>68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31"/>
      <c r="M49" s="31"/>
      <c r="N49" s="31" t="n">
        <f aca="false">'P4P '!K44</f>
        <v>999324</v>
      </c>
      <c r="O49" s="31" t="n">
        <f aca="false">SUM(C49:N49)</f>
        <v>999324</v>
      </c>
      <c r="P49" s="78"/>
      <c r="Q49" s="2"/>
    </row>
    <row r="50" customFormat="false" ht="12.75" hidden="false" customHeight="false" outlineLevel="0" collapsed="false">
      <c r="A50" s="15" t="s">
        <v>69</v>
      </c>
      <c r="B50" s="22" t="n">
        <f aca="false">SUM(C50:G50)</f>
        <v>0</v>
      </c>
      <c r="C50" s="22"/>
      <c r="D50" s="22"/>
      <c r="E50" s="22"/>
      <c r="F50" s="22"/>
      <c r="G50" s="22"/>
      <c r="H50" s="22"/>
      <c r="I50" s="22"/>
      <c r="J50" s="22"/>
      <c r="K50" s="22"/>
      <c r="L50" s="31" t="n">
        <f aca="false">'P4P NC'!B35</f>
        <v>0</v>
      </c>
      <c r="M50" s="31" t="n">
        <f aca="false">'P4P NC'!C35</f>
        <v>0</v>
      </c>
      <c r="N50" s="31" t="n">
        <f aca="false">'P4P NC'!D35</f>
        <v>0</v>
      </c>
      <c r="O50" s="31" t="n">
        <f aca="false">SUM(C50:N50)</f>
        <v>0</v>
      </c>
      <c r="P50" s="78"/>
      <c r="Q50" s="2"/>
    </row>
    <row r="51" customFormat="false" ht="12.75" hidden="false" customHeight="false" outlineLevel="0" collapsed="false">
      <c r="A51" s="15" t="s">
        <v>70</v>
      </c>
      <c r="B51" s="22" t="n">
        <f aca="false">SUM(C51:G51)</f>
        <v>0</v>
      </c>
      <c r="C51" s="22"/>
      <c r="D51" s="22"/>
      <c r="E51" s="22"/>
      <c r="F51" s="22"/>
      <c r="G51" s="22"/>
      <c r="H51" s="22"/>
      <c r="I51" s="22"/>
      <c r="J51" s="22"/>
      <c r="K51" s="22"/>
      <c r="L51" s="31" t="n">
        <f aca="false">'Direct Install'!D32</f>
        <v>67968</v>
      </c>
      <c r="M51" s="31" t="n">
        <f aca="false">'Direct Install'!E32</f>
        <v>1016634</v>
      </c>
      <c r="N51" s="31" t="n">
        <f aca="false">'Direct Install'!F32</f>
        <v>1198392</v>
      </c>
      <c r="O51" s="31" t="n">
        <f aca="false">SUM(C51:N51)</f>
        <v>2282994</v>
      </c>
      <c r="P51" s="78"/>
      <c r="Q51" s="2"/>
    </row>
    <row r="52" customFormat="false" ht="12.75" hidden="false" customHeight="false" outlineLevel="0" collapsed="false">
      <c r="A52" s="15" t="s">
        <v>71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31"/>
      <c r="M52" s="31"/>
      <c r="N52" s="31" t="n">
        <f aca="false">LEUP!C32</f>
        <v>2615671</v>
      </c>
      <c r="O52" s="31"/>
      <c r="P52" s="78"/>
      <c r="Q52" s="2"/>
    </row>
    <row r="53" customFormat="false" ht="12.75" hidden="false" customHeight="false" outlineLevel="0" collapsed="false">
      <c r="A53" s="15" t="s">
        <v>97</v>
      </c>
      <c r="B53" s="23" t="n">
        <f aca="false">SUM(C53:G53)</f>
        <v>0</v>
      </c>
      <c r="C53" s="114"/>
      <c r="D53" s="114"/>
      <c r="E53" s="114"/>
      <c r="F53" s="114"/>
      <c r="G53" s="114"/>
      <c r="H53" s="114"/>
      <c r="I53" s="23" t="n">
        <f aca="false">CHP!I57</f>
        <v>6313260</v>
      </c>
      <c r="J53" s="23" t="n">
        <f aca="false">CHP!J57</f>
        <v>625236</v>
      </c>
      <c r="K53" s="23" t="n">
        <f aca="false">CHP!K57</f>
        <v>2118252</v>
      </c>
      <c r="L53" s="32" t="n">
        <f aca="false">CHP!L57</f>
        <v>2063074</v>
      </c>
      <c r="M53" s="32" t="n">
        <f aca="false">CHP!M57</f>
        <v>0</v>
      </c>
      <c r="N53" s="32" t="n">
        <f aca="false">CHP!N57</f>
        <v>0</v>
      </c>
      <c r="O53" s="31" t="n">
        <f aca="false">SUM(C53:N53)</f>
        <v>11119822</v>
      </c>
      <c r="P53" s="78"/>
      <c r="Q53" s="2"/>
    </row>
    <row r="54" customFormat="false" ht="12.75" hidden="false" customHeight="false" outlineLevel="0" collapsed="false">
      <c r="A54" s="120" t="s">
        <v>72</v>
      </c>
      <c r="B54" s="114" t="n">
        <f aca="false">SUM(C54:G54)</f>
        <v>6885363</v>
      </c>
      <c r="C54" s="114" t="n">
        <f aca="false">'C&amp;I'!C78</f>
        <v>616099</v>
      </c>
      <c r="D54" s="114" t="n">
        <f aca="false">'C&amp;I'!D78</f>
        <v>502563</v>
      </c>
      <c r="E54" s="114" t="n">
        <f aca="false">'C&amp;I'!E78</f>
        <v>1510800</v>
      </c>
      <c r="F54" s="114" t="n">
        <f aca="false">'C&amp;I'!F78</f>
        <v>819655</v>
      </c>
      <c r="G54" s="114" t="n">
        <f aca="false">SUM(G45:G53)</f>
        <v>3436246</v>
      </c>
      <c r="H54" s="114" t="n">
        <f aca="false">SUM(H45:H53)</f>
        <v>3145861</v>
      </c>
      <c r="I54" s="114" t="n">
        <f aca="false">SUM(I45:I53)</f>
        <v>6992671</v>
      </c>
      <c r="J54" s="114" t="n">
        <f aca="false">SUM(J45:J53)</f>
        <v>1659156</v>
      </c>
      <c r="K54" s="114" t="n">
        <f aca="false">SUM(K45:K53)</f>
        <v>2935762</v>
      </c>
      <c r="L54" s="36" t="n">
        <f aca="false">SUM(L45:L53)</f>
        <v>6746947</v>
      </c>
      <c r="M54" s="36" t="n">
        <f aca="false">SUM(M45:M53)</f>
        <v>2637393</v>
      </c>
      <c r="N54" s="36" t="n">
        <f aca="false">SUM(N45:N53)</f>
        <v>9648043</v>
      </c>
      <c r="O54" s="36" t="n">
        <f aca="false">SUM(C54:N54)</f>
        <v>40651196</v>
      </c>
      <c r="P54" s="78"/>
      <c r="Q54" s="2"/>
    </row>
    <row r="55" customFormat="false" ht="12.75" hidden="false" customHeight="false" outlineLevel="0" collapsed="false">
      <c r="A55" s="80" t="s">
        <v>10</v>
      </c>
      <c r="B55" s="114" t="n">
        <f aca="false">SUM(C55:G55)</f>
        <v>38827315</v>
      </c>
      <c r="C55" s="114" t="n">
        <f aca="false">C54+C43+C40</f>
        <v>4802982</v>
      </c>
      <c r="D55" s="114" t="n">
        <f aca="false">D54+D43+D40</f>
        <v>6532702</v>
      </c>
      <c r="E55" s="114" t="n">
        <f aca="false">E54+E43+E40</f>
        <v>7706430</v>
      </c>
      <c r="F55" s="114" t="n">
        <f aca="false">F54+F43+F40</f>
        <v>8107801</v>
      </c>
      <c r="G55" s="114" t="n">
        <f aca="false">G54+G43+G40</f>
        <v>11677400</v>
      </c>
      <c r="H55" s="114" t="n">
        <f aca="false">H54+H43+H40</f>
        <v>9137230</v>
      </c>
      <c r="I55" s="114" t="n">
        <f aca="false">I54+I43+I40</f>
        <v>13732484</v>
      </c>
      <c r="J55" s="114" t="n">
        <f aca="false">J54+J43+J40</f>
        <v>8571226</v>
      </c>
      <c r="K55" s="114" t="n">
        <f aca="false">K54+K43+K40</f>
        <v>10524058</v>
      </c>
      <c r="L55" s="36" t="n">
        <f aca="false">L54+L43+L40</f>
        <v>16475728</v>
      </c>
      <c r="M55" s="36" t="n">
        <f aca="false">M54+M43+M40</f>
        <v>14493173.84</v>
      </c>
      <c r="N55" s="36" t="n">
        <f aca="false">N54+N43+N40</f>
        <v>22443400</v>
      </c>
      <c r="O55" s="36" t="n">
        <f aca="false">SUM(C55:N55)</f>
        <v>134204614.84</v>
      </c>
      <c r="P55" s="116"/>
      <c r="Q55" s="2"/>
    </row>
    <row r="56" customFormat="false" ht="12.75" hidden="false" customHeight="false" outlineLevel="0" collapsed="false">
      <c r="A56" s="37" t="s">
        <v>24</v>
      </c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94"/>
      <c r="M56" s="94"/>
      <c r="N56" s="94"/>
      <c r="O56" s="94"/>
      <c r="P56" s="2"/>
      <c r="Q56" s="2"/>
    </row>
    <row r="57" customFormat="false" ht="25.5" hidden="false" customHeight="false" outlineLevel="0" collapsed="false">
      <c r="B57" s="108" t="str">
        <f aca="false">B2</f>
        <v>Summary 
2001 to 2005*</v>
      </c>
      <c r="C57" s="109" t="n">
        <v>2001</v>
      </c>
      <c r="D57" s="109" t="n">
        <v>2002</v>
      </c>
      <c r="E57" s="109" t="n">
        <v>2003</v>
      </c>
      <c r="F57" s="109" t="n">
        <v>2004</v>
      </c>
      <c r="G57" s="109" t="n">
        <v>2005</v>
      </c>
      <c r="H57" s="109" t="n">
        <v>2006</v>
      </c>
      <c r="I57" s="109" t="n">
        <v>2007</v>
      </c>
      <c r="J57" s="109" t="n">
        <v>2008</v>
      </c>
      <c r="K57" s="109" t="n">
        <v>2009</v>
      </c>
      <c r="L57" s="71" t="n">
        <v>2010</v>
      </c>
      <c r="M57" s="71" t="n">
        <v>2011</v>
      </c>
      <c r="N57" s="70" t="str">
        <f aca="false">N2</f>
        <v>(18 month)1
2012-2013</v>
      </c>
      <c r="O57" s="70" t="str">
        <f aca="false">O2</f>
        <v> Total 
2001-2013</v>
      </c>
      <c r="P57" s="2"/>
      <c r="Q57" s="2"/>
    </row>
    <row r="58" customFormat="false" ht="12.75" hidden="false" customHeight="false" outlineLevel="0" collapsed="false">
      <c r="A58" s="5" t="s">
        <v>111</v>
      </c>
      <c r="B58" s="125"/>
      <c r="C58" s="126"/>
      <c r="D58" s="126"/>
      <c r="E58" s="126"/>
      <c r="F58" s="126"/>
      <c r="G58" s="126"/>
      <c r="H58" s="126"/>
      <c r="I58" s="125"/>
      <c r="J58" s="125"/>
      <c r="K58" s="125"/>
      <c r="L58" s="103"/>
      <c r="M58" s="103"/>
      <c r="N58" s="103"/>
      <c r="O58" s="24"/>
      <c r="P58" s="2"/>
      <c r="Q58" s="2"/>
    </row>
    <row r="59" customFormat="false" ht="12.75" hidden="false" customHeight="false" outlineLevel="0" collapsed="false">
      <c r="A59" s="5"/>
      <c r="B59" s="110" t="s">
        <v>48</v>
      </c>
      <c r="C59" s="127" t="s">
        <v>48</v>
      </c>
      <c r="D59" s="127" t="s">
        <v>48</v>
      </c>
      <c r="E59" s="127" t="s">
        <v>48</v>
      </c>
      <c r="F59" s="127" t="s">
        <v>48</v>
      </c>
      <c r="G59" s="127" t="s">
        <v>48</v>
      </c>
      <c r="H59" s="127" t="s">
        <v>48</v>
      </c>
      <c r="I59" s="110" t="s">
        <v>48</v>
      </c>
      <c r="J59" s="110" t="s">
        <v>48</v>
      </c>
      <c r="K59" s="110" t="s">
        <v>48</v>
      </c>
      <c r="L59" s="73" t="s">
        <v>48</v>
      </c>
      <c r="M59" s="73" t="s">
        <v>48</v>
      </c>
      <c r="N59" s="73" t="s">
        <v>48</v>
      </c>
      <c r="O59" s="95" t="s">
        <v>48</v>
      </c>
      <c r="P59" s="2"/>
      <c r="Q59" s="2"/>
    </row>
    <row r="60" customFormat="false" ht="12.75" hidden="false" customHeight="false" outlineLevel="0" collapsed="false">
      <c r="A60" s="15" t="s">
        <v>112</v>
      </c>
      <c r="B60" s="22" t="n">
        <f aca="false">SUM(C60:G60)</f>
        <v>600659</v>
      </c>
      <c r="C60" s="22" t="n">
        <f aca="false">CORE!C21</f>
        <v>173</v>
      </c>
      <c r="D60" s="22" t="n">
        <f aca="false">CORE!D21</f>
        <v>56330</v>
      </c>
      <c r="E60" s="22" t="n">
        <f aca="false">CORE!E21</f>
        <v>109981</v>
      </c>
      <c r="F60" s="22" t="n">
        <f aca="false">CORE!F21</f>
        <v>82996</v>
      </c>
      <c r="G60" s="22" t="n">
        <f aca="false">CORE!G21</f>
        <v>351179</v>
      </c>
      <c r="H60" s="22" t="n">
        <f aca="false">CORE!H21</f>
        <v>449400</v>
      </c>
      <c r="I60" s="22" t="n">
        <f aca="false">CORE!I21</f>
        <v>487379</v>
      </c>
      <c r="J60" s="22" t="n">
        <f aca="false">CORE!J21</f>
        <v>354528</v>
      </c>
      <c r="K60" s="22" t="n">
        <f aca="false">CORE!K21</f>
        <v>308648</v>
      </c>
      <c r="L60" s="31" t="n">
        <f aca="false">CORE!L21</f>
        <v>363625</v>
      </c>
      <c r="M60" s="31" t="n">
        <f aca="false">CORE!M21</f>
        <v>139211</v>
      </c>
      <c r="N60" s="31" t="n">
        <f aca="false">CORE!N21</f>
        <v>72638</v>
      </c>
      <c r="O60" s="32" t="n">
        <f aca="false">SUM(C60:N60)</f>
        <v>2776088</v>
      </c>
      <c r="P60" s="78"/>
      <c r="Q60" s="2"/>
    </row>
    <row r="61" customFormat="false" ht="12.75" hidden="false" customHeight="false" outlineLevel="0" collapsed="false">
      <c r="A61" s="48" t="s">
        <v>113</v>
      </c>
      <c r="B61" s="22" t="n">
        <f aca="false">SUM(C61:G61)</f>
        <v>0</v>
      </c>
      <c r="C61" s="22"/>
      <c r="D61" s="22"/>
      <c r="E61" s="22"/>
      <c r="F61" s="22"/>
      <c r="G61" s="22"/>
      <c r="H61" s="22"/>
      <c r="I61" s="22"/>
      <c r="J61" s="22"/>
      <c r="K61" s="22" t="n">
        <f aca="false">REIP!B19</f>
        <v>51565</v>
      </c>
      <c r="L61" s="31" t="n">
        <f aca="false">REIP!C19</f>
        <v>387059</v>
      </c>
      <c r="M61" s="31" t="n">
        <f aca="false">REIP!D19</f>
        <v>428211</v>
      </c>
      <c r="N61" s="31" t="n">
        <f aca="false">REIP!E19</f>
        <v>54040</v>
      </c>
      <c r="O61" s="32" t="n">
        <f aca="false">SUM(C61:N61)</f>
        <v>920875</v>
      </c>
      <c r="P61" s="78"/>
      <c r="Q61" s="2"/>
    </row>
    <row r="62" customFormat="false" ht="12.75" hidden="false" customHeight="false" outlineLevel="0" collapsed="false">
      <c r="A62" s="48" t="s">
        <v>114</v>
      </c>
      <c r="B62" s="22" t="n">
        <f aca="false">SUM(C62:G62)</f>
        <v>0</v>
      </c>
      <c r="C62" s="22"/>
      <c r="D62" s="22"/>
      <c r="E62" s="22"/>
      <c r="F62" s="22"/>
      <c r="G62" s="22"/>
      <c r="H62" s="22"/>
      <c r="I62" s="22" t="n">
        <f aca="false">REC!B15</f>
        <v>312</v>
      </c>
      <c r="J62" s="22" t="n">
        <f aca="false">REC!C15</f>
        <v>202392</v>
      </c>
      <c r="K62" s="22" t="n">
        <f aca="false">REC!D15</f>
        <v>822467</v>
      </c>
      <c r="L62" s="31" t="n">
        <f aca="false">REC!E15</f>
        <v>3498394</v>
      </c>
      <c r="M62" s="31" t="n">
        <f aca="false">REC!F15</f>
        <v>7073890</v>
      </c>
      <c r="N62" s="31" t="n">
        <f aca="false">REC!G15</f>
        <v>12686040</v>
      </c>
      <c r="O62" s="32" t="n">
        <f aca="false">SUM(C62:N62)</f>
        <v>24283495</v>
      </c>
      <c r="P62" s="78"/>
      <c r="Q62" s="2"/>
    </row>
    <row r="63" customFormat="false" ht="12.75" hidden="false" customHeight="false" outlineLevel="0" collapsed="false">
      <c r="A63" s="15" t="s">
        <v>115</v>
      </c>
      <c r="B63" s="22" t="n">
        <f aca="false">SUM(C63:G63)</f>
        <v>0</v>
      </c>
      <c r="C63" s="22"/>
      <c r="D63" s="22"/>
      <c r="E63" s="22"/>
      <c r="F63" s="22"/>
      <c r="G63" s="22"/>
      <c r="H63" s="22"/>
      <c r="I63" s="22"/>
      <c r="J63" s="22"/>
      <c r="K63" s="22" t="n">
        <f aca="false">'RE Grid Connected'!B19</f>
        <v>0</v>
      </c>
      <c r="L63" s="31" t="n">
        <f aca="false">'RE Grid Connected'!C19</f>
        <v>0</v>
      </c>
      <c r="M63" s="31" t="n">
        <f aca="false">'RE Grid Connected'!D19</f>
        <v>0</v>
      </c>
      <c r="N63" s="31" t="n">
        <f aca="false">'RE Grid Connected'!E19</f>
        <v>0</v>
      </c>
      <c r="O63" s="32" t="n">
        <f aca="false">SUM(C63:N63)</f>
        <v>0</v>
      </c>
      <c r="P63" s="78"/>
      <c r="Q63" s="2"/>
    </row>
    <row r="64" customFormat="false" ht="12.75" hidden="false" customHeight="false" outlineLevel="0" collapsed="false">
      <c r="A64" s="48" t="s">
        <v>116</v>
      </c>
      <c r="B64" s="22" t="n">
        <f aca="false">SUM(C64:G64)</f>
        <v>187740</v>
      </c>
      <c r="C64" s="22" t="n">
        <v>0</v>
      </c>
      <c r="D64" s="22" t="n">
        <v>0</v>
      </c>
      <c r="E64" s="22" t="n">
        <v>0</v>
      </c>
      <c r="F64" s="22" t="n">
        <f aca="false">'RE Grants and Financing'!E35</f>
        <v>0</v>
      </c>
      <c r="G64" s="22" t="n">
        <f aca="false">'RE Grants and Financing'!F35</f>
        <v>187740</v>
      </c>
      <c r="H64" s="22" t="n">
        <f aca="false">'RE Grants and Financing'!G35</f>
        <v>0</v>
      </c>
      <c r="I64" s="22" t="n">
        <f aca="false">'RE Grants and Financing'!H35</f>
        <v>478464</v>
      </c>
      <c r="J64" s="22" t="n">
        <f aca="false">'RE Grants and Financing'!I35</f>
        <v>1438040</v>
      </c>
      <c r="K64" s="22" t="n">
        <f aca="false">'RE Grants and Financing'!J35</f>
        <v>174240</v>
      </c>
      <c r="L64" s="31" t="n">
        <f aca="false">'RE Grants and Financing'!K35</f>
        <v>602055</v>
      </c>
      <c r="M64" s="31"/>
      <c r="N64" s="31"/>
      <c r="O64" s="32" t="n">
        <f aca="false">SUM(C64:N64)</f>
        <v>2880539</v>
      </c>
      <c r="P64" s="124"/>
      <c r="Q64" s="2"/>
    </row>
    <row r="65" customFormat="false" ht="12.75" hidden="false" customHeight="false" outlineLevel="0" collapsed="false">
      <c r="A65" s="12" t="s">
        <v>16</v>
      </c>
      <c r="B65" s="114" t="n">
        <f aca="false">SUM(C65:G65)</f>
        <v>788399</v>
      </c>
      <c r="C65" s="114" t="n">
        <f aca="false">SUM(C60:C64)</f>
        <v>173</v>
      </c>
      <c r="D65" s="114" t="n">
        <f aca="false">SUM(D60:D64)</f>
        <v>56330</v>
      </c>
      <c r="E65" s="114" t="n">
        <f aca="false">SUM(E60:E64)</f>
        <v>109981</v>
      </c>
      <c r="F65" s="114" t="n">
        <f aca="false">SUM(F60:F64)</f>
        <v>82996</v>
      </c>
      <c r="G65" s="114" t="n">
        <f aca="false">SUM(G60:G64)</f>
        <v>538919</v>
      </c>
      <c r="H65" s="114" t="n">
        <f aca="false">SUM(H60:H64)</f>
        <v>449400</v>
      </c>
      <c r="I65" s="114" t="n">
        <f aca="false">SUM(I60:I64)</f>
        <v>966155</v>
      </c>
      <c r="J65" s="114" t="n">
        <f aca="false">SUM(J60:J64)</f>
        <v>1994960</v>
      </c>
      <c r="K65" s="114" t="n">
        <f aca="false">SUM(K60:K64)</f>
        <v>1356920</v>
      </c>
      <c r="L65" s="36" t="n">
        <f aca="false">SUM(L60:L64)</f>
        <v>4851133</v>
      </c>
      <c r="M65" s="36" t="n">
        <f aca="false">SUM(M60:M64)</f>
        <v>7641312</v>
      </c>
      <c r="N65" s="36" t="n">
        <f aca="false">SUM(N60:N64)</f>
        <v>12812718</v>
      </c>
      <c r="O65" s="36" t="n">
        <f aca="false">SUM(C65:N65)</f>
        <v>30860997</v>
      </c>
      <c r="P65" s="78"/>
      <c r="Q65" s="2"/>
    </row>
    <row r="66" customFormat="false" ht="12.75" hidden="false" customHeight="false" outlineLevel="0" collapsed="false">
      <c r="A66" s="5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24"/>
      <c r="M66" s="24"/>
      <c r="N66" s="24"/>
      <c r="O66" s="24"/>
      <c r="P66" s="78"/>
      <c r="Q66" s="2"/>
    </row>
    <row r="67" customFormat="false" ht="12.75" hidden="false" customHeight="false" outlineLevel="0" collapsed="false">
      <c r="A67" s="5" t="s">
        <v>117</v>
      </c>
      <c r="B67" s="128"/>
      <c r="C67" s="128" t="s">
        <v>48</v>
      </c>
      <c r="D67" s="128" t="s">
        <v>48</v>
      </c>
      <c r="E67" s="128" t="s">
        <v>48</v>
      </c>
      <c r="F67" s="128" t="s">
        <v>48</v>
      </c>
      <c r="G67" s="128" t="s">
        <v>48</v>
      </c>
      <c r="H67" s="127" t="s">
        <v>48</v>
      </c>
      <c r="I67" s="127" t="s">
        <v>48</v>
      </c>
      <c r="J67" s="127" t="s">
        <v>48</v>
      </c>
      <c r="K67" s="127" t="s">
        <v>48</v>
      </c>
      <c r="L67" s="73" t="s">
        <v>48</v>
      </c>
      <c r="M67" s="73" t="s">
        <v>48</v>
      </c>
      <c r="N67" s="73" t="s">
        <v>48</v>
      </c>
      <c r="O67" s="95" t="s">
        <v>48</v>
      </c>
      <c r="P67" s="78"/>
      <c r="Q67" s="2"/>
    </row>
    <row r="68" customFormat="false" ht="12.75" hidden="false" customHeight="false" outlineLevel="0" collapsed="false">
      <c r="A68" s="15" t="s">
        <v>68</v>
      </c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30"/>
      <c r="M68" s="130"/>
      <c r="N68" s="32" t="n">
        <f aca="false">'P4P '!K81</f>
        <v>210240</v>
      </c>
      <c r="O68" s="130"/>
      <c r="P68" s="78"/>
      <c r="Q68" s="2"/>
    </row>
    <row r="69" customFormat="false" ht="12.75" hidden="false" customHeight="false" outlineLevel="0" collapsed="false">
      <c r="A69" s="15" t="s">
        <v>19</v>
      </c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30"/>
      <c r="M69" s="130"/>
      <c r="N69" s="32" t="n">
        <f aca="false">CHP!N80</f>
        <v>0</v>
      </c>
      <c r="O69" s="130"/>
      <c r="P69" s="78"/>
      <c r="Q69" s="2"/>
    </row>
    <row r="70" customFormat="false" ht="12.75" hidden="false" customHeight="false" outlineLevel="0" collapsed="false">
      <c r="A70" s="44" t="s">
        <v>118</v>
      </c>
      <c r="B70" s="114" t="n">
        <f aca="false">SUM(C70:G70)</f>
        <v>11498</v>
      </c>
      <c r="C70" s="114" t="n">
        <f aca="false">CHP!C80</f>
        <v>0</v>
      </c>
      <c r="D70" s="114" t="n">
        <f aca="false">CHP!D80</f>
        <v>0</v>
      </c>
      <c r="E70" s="114" t="n">
        <f aca="false">CHP!E80</f>
        <v>0</v>
      </c>
      <c r="F70" s="114" t="n">
        <f aca="false">CHP!F80</f>
        <v>0</v>
      </c>
      <c r="G70" s="114" t="n">
        <f aca="false">CHP!G80</f>
        <v>11498</v>
      </c>
      <c r="H70" s="114" t="n">
        <f aca="false">CHP!H80</f>
        <v>112759</v>
      </c>
      <c r="I70" s="114" t="n">
        <f aca="false">CHP!I80</f>
        <v>1225505</v>
      </c>
      <c r="J70" s="114" t="n">
        <f aca="false">CHP!J80</f>
        <v>109364</v>
      </c>
      <c r="K70" s="114" t="n">
        <f aca="false">CHP!K80</f>
        <v>423802</v>
      </c>
      <c r="L70" s="114" t="n">
        <f aca="false">CHP!L80</f>
        <v>524075</v>
      </c>
      <c r="M70" s="114" t="n">
        <f aca="false">CHP!M80</f>
        <v>0</v>
      </c>
      <c r="N70" s="36" t="n">
        <f aca="false">SUM(N68:N69)</f>
        <v>210240</v>
      </c>
      <c r="O70" s="114" t="n">
        <f aca="false">SUM(C70:N70)</f>
        <v>2617243</v>
      </c>
      <c r="P70" s="26"/>
    </row>
    <row r="71" customFormat="false" ht="12.75" hidden="false" customHeight="false" outlineLevel="0" collapsed="false">
      <c r="A71" s="5"/>
      <c r="B71" s="125"/>
      <c r="C71" s="126"/>
      <c r="D71" s="126"/>
      <c r="E71" s="126"/>
      <c r="F71" s="126"/>
      <c r="G71" s="126"/>
      <c r="H71" s="126"/>
      <c r="I71" s="125"/>
      <c r="J71" s="125"/>
      <c r="K71" s="125"/>
      <c r="L71" s="125"/>
      <c r="M71" s="125"/>
      <c r="N71" s="103"/>
      <c r="O71" s="126"/>
    </row>
    <row r="72" customFormat="false" ht="26.25" hidden="false" customHeight="false" outlineLevel="0" collapsed="false">
      <c r="A72" s="131" t="s">
        <v>93</v>
      </c>
      <c r="B72" s="108" t="str">
        <f aca="false">B2</f>
        <v>Summary 
2001 to 2005*</v>
      </c>
      <c r="C72" s="109" t="n">
        <v>2001</v>
      </c>
      <c r="D72" s="109" t="n">
        <v>2002</v>
      </c>
      <c r="E72" s="109" t="n">
        <v>2003</v>
      </c>
      <c r="F72" s="109" t="n">
        <v>2004</v>
      </c>
      <c r="G72" s="109" t="n">
        <v>2005</v>
      </c>
      <c r="H72" s="109" t="n">
        <v>2006</v>
      </c>
      <c r="I72" s="109" t="n">
        <v>2007</v>
      </c>
      <c r="J72" s="109" t="n">
        <v>2008</v>
      </c>
      <c r="K72" s="109" t="n">
        <v>2009</v>
      </c>
      <c r="L72" s="109" t="n">
        <v>2010</v>
      </c>
      <c r="M72" s="109" t="n">
        <v>2011</v>
      </c>
      <c r="N72" s="70" t="str">
        <f aca="false">N2</f>
        <v>(18 month)1
2012-2013</v>
      </c>
    </row>
    <row r="73" customFormat="false" ht="12.75" hidden="false" customHeight="false" outlineLevel="0" collapsed="false">
      <c r="A73" s="59" t="s">
        <v>119</v>
      </c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71"/>
      <c r="O73" s="109"/>
    </row>
    <row r="74" customFormat="false" ht="12.75" hidden="false" customHeight="false" outlineLevel="0" collapsed="false">
      <c r="A74" s="59" t="s">
        <v>47</v>
      </c>
      <c r="B74" s="110" t="s">
        <v>48</v>
      </c>
      <c r="C74" s="110" t="s">
        <v>48</v>
      </c>
      <c r="D74" s="110" t="s">
        <v>48</v>
      </c>
      <c r="E74" s="110" t="s">
        <v>48</v>
      </c>
      <c r="F74" s="110" t="s">
        <v>48</v>
      </c>
      <c r="G74" s="110" t="s">
        <v>48</v>
      </c>
      <c r="H74" s="110" t="s">
        <v>48</v>
      </c>
      <c r="I74" s="110" t="s">
        <v>48</v>
      </c>
      <c r="J74" s="110" t="s">
        <v>48</v>
      </c>
      <c r="K74" s="110" t="s">
        <v>48</v>
      </c>
      <c r="L74" s="110" t="s">
        <v>48</v>
      </c>
      <c r="M74" s="110" t="s">
        <v>48</v>
      </c>
      <c r="N74" s="73" t="s">
        <v>48</v>
      </c>
      <c r="O74" s="127"/>
    </row>
    <row r="75" customFormat="false" ht="12.75" hidden="false" customHeight="false" outlineLevel="0" collapsed="false">
      <c r="A75" s="111" t="s">
        <v>50</v>
      </c>
      <c r="B75" s="22" t="n">
        <f aca="false">SUM(C75:G75)</f>
        <v>1521208</v>
      </c>
      <c r="C75" s="22" t="n">
        <f aca="false">RNC!C34</f>
        <v>131481</v>
      </c>
      <c r="D75" s="22" t="n">
        <f aca="false">RNC!D34</f>
        <v>504649</v>
      </c>
      <c r="E75" s="22" t="n">
        <f aca="false">RNC!E34</f>
        <v>440776</v>
      </c>
      <c r="F75" s="22" t="n">
        <f aca="false">RNC!F34</f>
        <v>79079</v>
      </c>
      <c r="G75" s="22" t="n">
        <f aca="false">RNC!G34</f>
        <v>365223</v>
      </c>
      <c r="H75" s="22" t="n">
        <f aca="false">RNC!H34</f>
        <v>347822</v>
      </c>
      <c r="I75" s="22" t="n">
        <f aca="false">RNC!I34</f>
        <v>165060</v>
      </c>
      <c r="J75" s="22" t="n">
        <f aca="false">RNC!J34</f>
        <v>223740</v>
      </c>
      <c r="K75" s="22" t="n">
        <f aca="false">RNC!K34</f>
        <v>92158</v>
      </c>
      <c r="L75" s="22" t="n">
        <f aca="false">RNC!L34</f>
        <v>77682</v>
      </c>
      <c r="M75" s="22" t="n">
        <f aca="false">RNC!M34</f>
        <v>41646</v>
      </c>
      <c r="N75" s="31" t="n">
        <f aca="false">RNC!N34</f>
        <v>295243</v>
      </c>
      <c r="O75" s="126"/>
    </row>
    <row r="76" customFormat="false" ht="12.75" hidden="false" customHeight="false" outlineLevel="0" collapsed="false">
      <c r="A76" s="111" t="s">
        <v>96</v>
      </c>
      <c r="B76" s="22" t="n">
        <f aca="false">SUM(C76:G76)</f>
        <v>7357979</v>
      </c>
      <c r="C76" s="22" t="n">
        <f aca="false">'C&amp;I'!C100</f>
        <v>937582</v>
      </c>
      <c r="D76" s="22" t="n">
        <f aca="false">'C&amp;I'!D100</f>
        <v>654800</v>
      </c>
      <c r="E76" s="22" t="n">
        <f aca="false">'C&amp;I'!E100</f>
        <v>2441633</v>
      </c>
      <c r="F76" s="22" t="n">
        <f aca="false">'C&amp;I'!F100</f>
        <v>1682736</v>
      </c>
      <c r="G76" s="22" t="n">
        <f aca="false">'C&amp;I'!G100</f>
        <v>1641228</v>
      </c>
      <c r="H76" s="22" t="n">
        <f aca="false">'C&amp;I'!H100</f>
        <v>674115</v>
      </c>
      <c r="I76" s="22" t="n">
        <f aca="false">'C&amp;I'!I100</f>
        <v>2563547</v>
      </c>
      <c r="J76" s="22" t="n">
        <f aca="false">'C&amp;I'!J100</f>
        <v>877194</v>
      </c>
      <c r="K76" s="22" t="n">
        <f aca="false">'C&amp;I'!K100</f>
        <v>1761322</v>
      </c>
      <c r="L76" s="22" t="n">
        <f aca="false">'C&amp;I'!L100</f>
        <v>1519290</v>
      </c>
      <c r="M76" s="22" t="n">
        <f aca="false">'C&amp;I'!M100</f>
        <v>2260079</v>
      </c>
      <c r="N76" s="31" t="n">
        <f aca="false">'C&amp;I'!N100</f>
        <v>1980992</v>
      </c>
      <c r="O76" s="126"/>
    </row>
    <row r="77" customFormat="false" ht="12.75" hidden="false" customHeight="false" outlineLevel="0" collapsed="false">
      <c r="A77" s="15" t="s">
        <v>67</v>
      </c>
      <c r="B77" s="22" t="n">
        <f aca="false">SUM(C77:G77)</f>
        <v>0</v>
      </c>
      <c r="C77" s="22"/>
      <c r="D77" s="22"/>
      <c r="E77" s="22"/>
      <c r="F77" s="22"/>
      <c r="G77" s="22"/>
      <c r="H77" s="22"/>
      <c r="I77" s="22"/>
      <c r="J77" s="22"/>
      <c r="K77" s="22"/>
      <c r="L77" s="22" t="n">
        <f aca="false">'P4P '!I57</f>
        <v>0</v>
      </c>
      <c r="M77" s="22" t="n">
        <f aca="false">'P4P '!J57</f>
        <v>847665</v>
      </c>
      <c r="N77" s="31" t="n">
        <f aca="false">'P4P '!K55</f>
        <v>793618</v>
      </c>
      <c r="O77" s="126"/>
    </row>
    <row r="78" customFormat="false" ht="12.75" hidden="false" customHeight="false" outlineLevel="0" collapsed="false">
      <c r="A78" s="15" t="s">
        <v>68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31" t="n">
        <f aca="false">'P4P '!K56</f>
        <v>0</v>
      </c>
      <c r="O78" s="126"/>
    </row>
    <row r="79" customFormat="false" ht="12.75" hidden="false" customHeight="false" outlineLevel="0" collapsed="false">
      <c r="A79" s="15" t="s">
        <v>69</v>
      </c>
      <c r="B79" s="22" t="n">
        <f aca="false">SUM(C79:G79)</f>
        <v>0</v>
      </c>
      <c r="C79" s="22"/>
      <c r="D79" s="22"/>
      <c r="E79" s="22"/>
      <c r="F79" s="22"/>
      <c r="G79" s="22"/>
      <c r="H79" s="22"/>
      <c r="I79" s="22"/>
      <c r="J79" s="22"/>
      <c r="K79" s="22"/>
      <c r="L79" s="22" t="n">
        <f aca="false">'P4P NC'!B43</f>
        <v>0</v>
      </c>
      <c r="M79" s="22" t="n">
        <f aca="false">'P4P NC'!C43</f>
        <v>112356</v>
      </c>
      <c r="N79" s="31" t="n">
        <f aca="false">'P4P NC'!D43</f>
        <v>33006</v>
      </c>
      <c r="O79" s="126"/>
    </row>
    <row r="80" customFormat="false" ht="12.75" hidden="false" customHeight="false" outlineLevel="0" collapsed="false">
      <c r="A80" s="15" t="s">
        <v>70</v>
      </c>
      <c r="B80" s="22" t="n">
        <f aca="false">SUM(C80:G80)</f>
        <v>0</v>
      </c>
      <c r="C80" s="22"/>
      <c r="D80" s="22"/>
      <c r="E80" s="22"/>
      <c r="F80" s="22"/>
      <c r="G80" s="22"/>
      <c r="H80" s="22"/>
      <c r="I80" s="22"/>
      <c r="J80" s="22"/>
      <c r="K80" s="22"/>
      <c r="L80" s="22" t="n">
        <f aca="false">'Direct Install'!D40</f>
        <v>241683</v>
      </c>
      <c r="M80" s="22" t="n">
        <f aca="false">'Direct Install'!E40</f>
        <v>398064</v>
      </c>
      <c r="N80" s="31" t="n">
        <f aca="false">'Direct Install'!F40</f>
        <v>313871</v>
      </c>
      <c r="O80" s="126"/>
    </row>
    <row r="81" customFormat="false" ht="12.75" hidden="false" customHeight="false" outlineLevel="0" collapsed="false">
      <c r="A81" s="15" t="s">
        <v>71</v>
      </c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31" t="n">
        <f aca="false">LEUP!C40</f>
        <v>296162</v>
      </c>
      <c r="O81" s="126"/>
    </row>
    <row r="82" customFormat="false" ht="12.75" hidden="false" customHeight="false" outlineLevel="0" collapsed="false">
      <c r="A82" s="48" t="s">
        <v>19</v>
      </c>
      <c r="B82" s="22" t="n">
        <f aca="false">SUM(C82:G82)</f>
        <v>0</v>
      </c>
      <c r="C82" s="22"/>
      <c r="D82" s="22"/>
      <c r="E82" s="22"/>
      <c r="F82" s="22"/>
      <c r="G82" s="22"/>
      <c r="H82" s="22"/>
      <c r="I82" s="22"/>
      <c r="J82" s="22"/>
      <c r="K82" s="22" t="n">
        <f aca="false">CHP!K47</f>
        <v>4245</v>
      </c>
      <c r="L82" s="22" t="n">
        <f aca="false">CHP!L47</f>
        <v>0</v>
      </c>
      <c r="M82" s="22" t="n">
        <f aca="false">CHP!M47</f>
        <v>0</v>
      </c>
      <c r="N82" s="31" t="n">
        <f aca="false">CHP!N47</f>
        <v>169644</v>
      </c>
      <c r="O82" s="126"/>
    </row>
    <row r="83" customFormat="false" ht="12.75" hidden="false" customHeight="false" outlineLevel="0" collapsed="false">
      <c r="A83" s="80" t="s">
        <v>74</v>
      </c>
      <c r="B83" s="114" t="n">
        <f aca="false">SUM(C83:G83)</f>
        <v>8879187</v>
      </c>
      <c r="C83" s="114" t="n">
        <f aca="false">SUM(C75:C82)</f>
        <v>1069063</v>
      </c>
      <c r="D83" s="114" t="n">
        <f aca="false">SUM(D75:D82)</f>
        <v>1159449</v>
      </c>
      <c r="E83" s="114" t="n">
        <f aca="false">SUM(E75:E82)</f>
        <v>2882409</v>
      </c>
      <c r="F83" s="114" t="n">
        <f aca="false">SUM(F75:F82)</f>
        <v>1761815</v>
      </c>
      <c r="G83" s="114" t="n">
        <f aca="false">SUM(G75:G82)</f>
        <v>2006451</v>
      </c>
      <c r="H83" s="114" t="n">
        <f aca="false">SUM(H75:H82)</f>
        <v>1021937</v>
      </c>
      <c r="I83" s="114" t="n">
        <f aca="false">SUM(I75:I82)</f>
        <v>2728607</v>
      </c>
      <c r="J83" s="114" t="n">
        <f aca="false">SUM(J75:J82)</f>
        <v>1100934</v>
      </c>
      <c r="K83" s="114" t="n">
        <f aca="false">SUM(K75:K82)</f>
        <v>1857725</v>
      </c>
      <c r="L83" s="114" t="n">
        <f aca="false">SUM(L75:L82)</f>
        <v>1838655</v>
      </c>
      <c r="M83" s="114" t="n">
        <f aca="false">SUM(M75:M82)</f>
        <v>3659810</v>
      </c>
      <c r="N83" s="36" t="n">
        <f aca="false">SUM(N75:N82)</f>
        <v>3882536</v>
      </c>
      <c r="O83" s="132"/>
      <c r="P83" s="26"/>
    </row>
    <row r="84" customFormat="false" ht="12.75" hidden="false" customHeight="false" outlineLevel="0" collapsed="false">
      <c r="A84" s="81"/>
      <c r="B84" s="133"/>
      <c r="C84" s="134"/>
      <c r="D84" s="134"/>
      <c r="E84" s="134"/>
      <c r="F84" s="134"/>
      <c r="G84" s="134"/>
      <c r="H84" s="134"/>
      <c r="I84" s="133"/>
      <c r="J84" s="133"/>
      <c r="K84" s="133"/>
      <c r="L84" s="133"/>
      <c r="M84" s="133"/>
      <c r="N84" s="135"/>
      <c r="O84" s="132"/>
      <c r="P84" s="26"/>
    </row>
    <row r="85" customFormat="false" ht="12.75" hidden="false" customHeight="false" outlineLevel="0" collapsed="false">
      <c r="A85" s="83" t="s">
        <v>39</v>
      </c>
      <c r="B85" s="133"/>
      <c r="C85" s="134"/>
      <c r="D85" s="134"/>
      <c r="E85" s="134"/>
      <c r="F85" s="134"/>
      <c r="G85" s="134"/>
      <c r="H85" s="134"/>
      <c r="I85" s="133"/>
      <c r="J85" s="133"/>
      <c r="K85" s="133"/>
      <c r="L85" s="133"/>
      <c r="M85" s="133"/>
      <c r="N85" s="135"/>
      <c r="O85" s="132"/>
      <c r="P85" s="26"/>
    </row>
    <row r="86" customFormat="false" ht="12.75" hidden="false" customHeight="false" outlineLevel="0" collapsed="false">
      <c r="A86" s="15" t="s">
        <v>68</v>
      </c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31" t="n">
        <f aca="false">'P4P '!K91</f>
        <v>95419</v>
      </c>
      <c r="O86" s="132"/>
      <c r="P86" s="26"/>
    </row>
    <row r="87" customFormat="false" ht="12.75" hidden="false" customHeight="false" outlineLevel="0" collapsed="false">
      <c r="A87" s="15" t="s">
        <v>19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31" t="n">
        <f aca="false">CHP!N96</f>
        <v>2568182</v>
      </c>
      <c r="O87" s="132"/>
      <c r="P87" s="26"/>
    </row>
    <row r="88" customFormat="false" ht="12.75" hidden="false" customHeight="false" outlineLevel="0" collapsed="false">
      <c r="A88" s="89" t="s">
        <v>16</v>
      </c>
      <c r="B88" s="114" t="n">
        <f aca="false">SUM(C88:G88)</f>
        <v>199875</v>
      </c>
      <c r="C88" s="114" t="n">
        <f aca="false">CHP!C96</f>
        <v>0</v>
      </c>
      <c r="D88" s="114" t="n">
        <f aca="false">CHP!D96</f>
        <v>0</v>
      </c>
      <c r="E88" s="114" t="n">
        <f aca="false">CHP!E96</f>
        <v>0</v>
      </c>
      <c r="F88" s="114" t="n">
        <f aca="false">CHP!F96</f>
        <v>0</v>
      </c>
      <c r="G88" s="114" t="n">
        <f aca="false">CHP!G96</f>
        <v>199875</v>
      </c>
      <c r="H88" s="114" t="n">
        <f aca="false">CHP!H96</f>
        <v>0</v>
      </c>
      <c r="I88" s="114" t="n">
        <f aca="false">CHP!I96</f>
        <v>1263019</v>
      </c>
      <c r="J88" s="114" t="n">
        <f aca="false">CHP!J96</f>
        <v>3705353</v>
      </c>
      <c r="K88" s="114" t="n">
        <f aca="false">CHP!K96</f>
        <v>1486741</v>
      </c>
      <c r="L88" s="114" t="n">
        <f aca="false">CHP!L96</f>
        <v>500620</v>
      </c>
      <c r="M88" s="114" t="n">
        <f aca="false">CHP!M96</f>
        <v>29465</v>
      </c>
      <c r="N88" s="36" t="n">
        <f aca="false">SUM(N86:N87)</f>
        <v>2663601</v>
      </c>
      <c r="O88" s="132"/>
      <c r="P88" s="26"/>
    </row>
    <row r="89" customFormat="false" ht="12.75" hidden="false" customHeight="false" outlineLevel="0" collapsed="false">
      <c r="A89" s="81"/>
      <c r="B89" s="125"/>
      <c r="C89" s="126"/>
      <c r="D89" s="126"/>
      <c r="E89" s="126"/>
      <c r="F89" s="126"/>
      <c r="G89" s="126"/>
      <c r="H89" s="126"/>
      <c r="I89" s="125"/>
      <c r="J89" s="125"/>
      <c r="K89" s="125"/>
      <c r="L89" s="125"/>
      <c r="M89" s="125"/>
      <c r="N89" s="103"/>
      <c r="O89" s="126"/>
    </row>
    <row r="90" customFormat="false" ht="12.75" hidden="false" customHeight="false" outlineLevel="0" collapsed="false">
      <c r="A90" s="59" t="s">
        <v>75</v>
      </c>
      <c r="B90" s="110" t="s">
        <v>21</v>
      </c>
      <c r="C90" s="110" t="s">
        <v>21</v>
      </c>
      <c r="D90" s="110" t="s">
        <v>21</v>
      </c>
      <c r="E90" s="110" t="s">
        <v>21</v>
      </c>
      <c r="F90" s="110" t="s">
        <v>21</v>
      </c>
      <c r="G90" s="110" t="s">
        <v>21</v>
      </c>
      <c r="H90" s="110" t="s">
        <v>21</v>
      </c>
      <c r="I90" s="110" t="s">
        <v>21</v>
      </c>
      <c r="J90" s="110" t="s">
        <v>21</v>
      </c>
      <c r="K90" s="110" t="s">
        <v>21</v>
      </c>
      <c r="L90" s="110" t="s">
        <v>21</v>
      </c>
      <c r="M90" s="110" t="s">
        <v>21</v>
      </c>
      <c r="N90" s="73" t="s">
        <v>21</v>
      </c>
      <c r="O90" s="127"/>
    </row>
    <row r="91" customFormat="false" ht="12.75" hidden="false" customHeight="false" outlineLevel="0" collapsed="false">
      <c r="A91" s="111" t="s">
        <v>50</v>
      </c>
      <c r="B91" s="22" t="n">
        <f aca="false">SUM(C91:G91)</f>
        <v>40311527</v>
      </c>
      <c r="C91" s="22" t="n">
        <f aca="false">RNC!C41</f>
        <v>2015046</v>
      </c>
      <c r="D91" s="22" t="n">
        <f aca="false">RNC!D41</f>
        <v>12337003</v>
      </c>
      <c r="E91" s="22" t="n">
        <f aca="false">RNC!E41</f>
        <v>12126506</v>
      </c>
      <c r="F91" s="22" t="n">
        <f aca="false">RNC!F41</f>
        <v>2824084</v>
      </c>
      <c r="G91" s="22" t="n">
        <f aca="false">RNC!G41</f>
        <v>11008888</v>
      </c>
      <c r="H91" s="22" t="n">
        <f aca="false">RNC!H41</f>
        <v>5939348</v>
      </c>
      <c r="I91" s="22" t="n">
        <f aca="false">RNC!I41</f>
        <v>3111900</v>
      </c>
      <c r="J91" s="22" t="n">
        <f aca="false">RNC!J41</f>
        <v>6254560</v>
      </c>
      <c r="K91" s="22" t="n">
        <f aca="false">RNC!K41</f>
        <v>4836980</v>
      </c>
      <c r="L91" s="22" t="n">
        <f aca="false">RNC!L41</f>
        <v>3817300</v>
      </c>
      <c r="M91" s="22" t="n">
        <f aca="false">RNC!M41</f>
        <v>1497520</v>
      </c>
      <c r="N91" s="31" t="n">
        <f aca="false">RNC!N41</f>
        <v>4495881</v>
      </c>
      <c r="O91" s="28"/>
    </row>
    <row r="92" customFormat="false" ht="12.75" hidden="false" customHeight="false" outlineLevel="0" collapsed="false">
      <c r="A92" s="111" t="s">
        <v>96</v>
      </c>
      <c r="B92" s="22" t="n">
        <f aca="false">SUM(C92:G92)</f>
        <v>5822680</v>
      </c>
      <c r="C92" s="22" t="n">
        <f aca="false">'C&amp;I'!C112</f>
        <v>0</v>
      </c>
      <c r="D92" s="22" t="n">
        <f aca="false">'C&amp;I'!D112</f>
        <v>477024</v>
      </c>
      <c r="E92" s="22" t="n">
        <f aca="false">'C&amp;I'!E112</f>
        <v>416360</v>
      </c>
      <c r="F92" s="22" t="n">
        <f aca="false">'C&amp;I'!F112</f>
        <v>2302770</v>
      </c>
      <c r="G92" s="22" t="n">
        <f aca="false">'C&amp;I'!G112</f>
        <v>2626526</v>
      </c>
      <c r="H92" s="22" t="n">
        <f aca="false">'C&amp;I'!H112</f>
        <v>893280</v>
      </c>
      <c r="I92" s="22" t="n">
        <f aca="false">'C&amp;I'!I112</f>
        <v>878576</v>
      </c>
      <c r="J92" s="22" t="n">
        <f aca="false">'C&amp;I'!J112</f>
        <v>1490894</v>
      </c>
      <c r="K92" s="22" t="n">
        <f aca="false">'C&amp;I'!K112</f>
        <v>4272952</v>
      </c>
      <c r="L92" s="22" t="n">
        <f aca="false">'C&amp;I'!L112</f>
        <v>1473683</v>
      </c>
      <c r="M92" s="22" t="n">
        <f aca="false">'C&amp;I'!M112</f>
        <v>4897510</v>
      </c>
      <c r="N92" s="31" t="n">
        <f aca="false">'C&amp;I'!N112</f>
        <v>1504326</v>
      </c>
      <c r="O92" s="28"/>
    </row>
    <row r="93" customFormat="false" ht="12.75" hidden="false" customHeight="false" outlineLevel="0" collapsed="false">
      <c r="A93" s="15" t="s">
        <v>67</v>
      </c>
      <c r="B93" s="31" t="n">
        <f aca="false">SUM(C93:G93)</f>
        <v>0</v>
      </c>
      <c r="C93" s="31"/>
      <c r="D93" s="31"/>
      <c r="E93" s="31"/>
      <c r="F93" s="31"/>
      <c r="G93" s="31"/>
      <c r="H93" s="31"/>
      <c r="I93" s="31"/>
      <c r="J93" s="31"/>
      <c r="K93" s="31"/>
      <c r="L93" s="31" t="n">
        <f aca="false">'P4P '!I73</f>
        <v>1738786</v>
      </c>
      <c r="M93" s="31" t="n">
        <f aca="false">'P4P '!J73</f>
        <v>4620736</v>
      </c>
      <c r="N93" s="31" t="n">
        <f aca="false">'P4P '!K71</f>
        <v>5426910</v>
      </c>
      <c r="O93" s="29"/>
      <c r="P93" s="2"/>
      <c r="Q93" s="2"/>
      <c r="R93" s="2"/>
    </row>
    <row r="94" customFormat="false" ht="12.75" hidden="false" customHeight="false" outlineLevel="0" collapsed="false">
      <c r="A94" s="15" t="s">
        <v>68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 t="n">
        <f aca="false">'P4P '!K72</f>
        <v>423816</v>
      </c>
      <c r="O94" s="29"/>
      <c r="P94" s="2"/>
      <c r="Q94" s="2"/>
      <c r="R94" s="2"/>
    </row>
    <row r="95" customFormat="false" ht="12.75" hidden="false" customHeight="false" outlineLevel="0" collapsed="false">
      <c r="A95" s="15" t="s">
        <v>69</v>
      </c>
      <c r="B95" s="31" t="n">
        <f aca="false">SUM(C95:G95)</f>
        <v>0</v>
      </c>
      <c r="C95" s="31"/>
      <c r="D95" s="31"/>
      <c r="E95" s="31"/>
      <c r="F95" s="31"/>
      <c r="G95" s="31"/>
      <c r="H95" s="31"/>
      <c r="I95" s="31"/>
      <c r="J95" s="31"/>
      <c r="K95" s="31"/>
      <c r="L95" s="31" t="n">
        <f aca="false">'P4P NC'!B53</f>
        <v>0</v>
      </c>
      <c r="M95" s="31" t="n">
        <f aca="false">'P4P NC'!C53</f>
        <v>223315</v>
      </c>
      <c r="N95" s="31" t="n">
        <f aca="false">'P4P NC'!D53</f>
        <v>254619</v>
      </c>
      <c r="O95" s="29"/>
      <c r="P95" s="2"/>
      <c r="Q95" s="2"/>
      <c r="R95" s="2"/>
    </row>
    <row r="96" customFormat="false" ht="12.75" hidden="false" customHeight="false" outlineLevel="0" collapsed="false">
      <c r="A96" s="15" t="s">
        <v>70</v>
      </c>
      <c r="B96" s="31" t="n">
        <f aca="false">SUM(C96:G96)</f>
        <v>0</v>
      </c>
      <c r="C96" s="31"/>
      <c r="D96" s="31"/>
      <c r="E96" s="31"/>
      <c r="F96" s="31"/>
      <c r="G96" s="31"/>
      <c r="H96" s="31"/>
      <c r="I96" s="31"/>
      <c r="J96" s="31"/>
      <c r="K96" s="31"/>
      <c r="L96" s="31" t="n">
        <f aca="false">'Direct Install'!D50</f>
        <v>76641</v>
      </c>
      <c r="M96" s="31" t="n">
        <f aca="false">'Direct Install'!E50</f>
        <v>970820</v>
      </c>
      <c r="N96" s="31" t="n">
        <f aca="false">'Direct Install'!F50</f>
        <v>1068728</v>
      </c>
      <c r="O96" s="29"/>
      <c r="P96" s="2"/>
      <c r="Q96" s="2"/>
      <c r="R96" s="2"/>
    </row>
    <row r="97" customFormat="false" ht="12.75" hidden="false" customHeight="false" outlineLevel="0" collapsed="false">
      <c r="A97" s="15" t="s">
        <v>71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 t="n">
        <f aca="false">LEUP!C50</f>
        <v>1920420</v>
      </c>
      <c r="O97" s="29"/>
      <c r="P97" s="2"/>
      <c r="Q97" s="2"/>
      <c r="R97" s="2"/>
    </row>
    <row r="98" customFormat="false" ht="12.75" hidden="false" customHeight="false" outlineLevel="0" collapsed="false">
      <c r="A98" s="80" t="s">
        <v>120</v>
      </c>
      <c r="B98" s="136" t="n">
        <f aca="false">SUM(C98:G98)</f>
        <v>46134207</v>
      </c>
      <c r="C98" s="136" t="n">
        <f aca="false">SUM(C91:C96)</f>
        <v>2015046</v>
      </c>
      <c r="D98" s="136" t="n">
        <f aca="false">SUM(D91:D96)</f>
        <v>12814027</v>
      </c>
      <c r="E98" s="136" t="n">
        <f aca="false">SUM(E91:E96)</f>
        <v>12542866</v>
      </c>
      <c r="F98" s="136" t="n">
        <f aca="false">SUM(F91:F96)</f>
        <v>5126854</v>
      </c>
      <c r="G98" s="136" t="n">
        <f aca="false">SUM(G91:G96)</f>
        <v>13635414</v>
      </c>
      <c r="H98" s="136" t="n">
        <f aca="false">SUM(H91:H97)</f>
        <v>6832628</v>
      </c>
      <c r="I98" s="136" t="n">
        <f aca="false">SUM(I91:I97)</f>
        <v>3990476</v>
      </c>
      <c r="J98" s="136" t="n">
        <f aca="false">SUM(J91:J97)</f>
        <v>7745454</v>
      </c>
      <c r="K98" s="136" t="n">
        <f aca="false">SUM(K91:K97)</f>
        <v>9109932</v>
      </c>
      <c r="L98" s="136" t="n">
        <f aca="false">SUM(L91:L97)</f>
        <v>7106410</v>
      </c>
      <c r="M98" s="136" t="n">
        <f aca="false">SUM(M91:M97)</f>
        <v>12209901</v>
      </c>
      <c r="N98" s="136" t="n">
        <f aca="false">SUM(N91:N97)</f>
        <v>15094700</v>
      </c>
      <c r="O98" s="137"/>
      <c r="P98" s="78"/>
      <c r="Q98" s="2"/>
      <c r="R98" s="2"/>
    </row>
    <row r="99" customFormat="false" ht="12.75" hidden="false" customHeight="false" outlineLevel="0" collapsed="false">
      <c r="A99" s="15" t="s">
        <v>97</v>
      </c>
      <c r="B99" s="31" t="n">
        <f aca="false">SUM(C99:G99)</f>
        <v>0</v>
      </c>
      <c r="C99" s="31"/>
      <c r="D99" s="31"/>
      <c r="E99" s="31"/>
      <c r="F99" s="31"/>
      <c r="G99" s="31"/>
      <c r="H99" s="31"/>
      <c r="I99" s="31" t="n">
        <f aca="false">CHP!I68</f>
        <v>7246151</v>
      </c>
      <c r="J99" s="31" t="n">
        <f aca="false">CHP!J68</f>
        <v>14391686</v>
      </c>
      <c r="K99" s="31" t="n">
        <f aca="false">CHP!K68</f>
        <v>11549352</v>
      </c>
      <c r="L99" s="31" t="n">
        <f aca="false">CHP!L68</f>
        <v>2825028</v>
      </c>
      <c r="M99" s="31" t="n">
        <f aca="false">CHP!M68</f>
        <v>62424</v>
      </c>
      <c r="N99" s="31" t="n">
        <f aca="false">CHP!N68</f>
        <v>14179660</v>
      </c>
      <c r="O99" s="29"/>
      <c r="P99" s="78"/>
      <c r="Q99" s="2"/>
      <c r="R99" s="2"/>
    </row>
    <row r="100" customFormat="false" ht="12.75" hidden="false" customHeight="false" outlineLevel="0" collapsed="false">
      <c r="A100" s="12" t="s">
        <v>98</v>
      </c>
      <c r="B100" s="36" t="n">
        <f aca="false">SUM(C100:G100)</f>
        <v>46134207</v>
      </c>
      <c r="C100" s="36" t="n">
        <f aca="false">C99+C98</f>
        <v>2015046</v>
      </c>
      <c r="D100" s="36" t="n">
        <f aca="false">D99+D98</f>
        <v>12814027</v>
      </c>
      <c r="E100" s="36" t="n">
        <f aca="false">E99+E98</f>
        <v>12542866</v>
      </c>
      <c r="F100" s="36" t="n">
        <f aca="false">F99+F98</f>
        <v>5126854</v>
      </c>
      <c r="G100" s="36" t="n">
        <f aca="false">G99+G98</f>
        <v>13635414</v>
      </c>
      <c r="H100" s="36" t="n">
        <f aca="false">H99+H98</f>
        <v>6832628</v>
      </c>
      <c r="I100" s="36" t="n">
        <f aca="false">I99+I98</f>
        <v>11236627</v>
      </c>
      <c r="J100" s="36" t="n">
        <f aca="false">J99+J98</f>
        <v>22137140</v>
      </c>
      <c r="K100" s="36" t="n">
        <f aca="false">K99+K98</f>
        <v>20659284</v>
      </c>
      <c r="L100" s="36" t="n">
        <f aca="false">L99+L98</f>
        <v>9931438</v>
      </c>
      <c r="M100" s="36" t="n">
        <f aca="false">M99+M98</f>
        <v>12272325</v>
      </c>
      <c r="N100" s="36" t="n">
        <f aca="false">N99+N98</f>
        <v>29274360</v>
      </c>
      <c r="O100" s="29"/>
      <c r="P100" s="78"/>
      <c r="Q100" s="2"/>
      <c r="R100" s="2"/>
    </row>
    <row r="101" customFormat="false" ht="12.75" hidden="false" customHeight="false" outlineLevel="0" collapsed="false">
      <c r="A101" s="81"/>
      <c r="B101" s="103"/>
      <c r="C101" s="29"/>
      <c r="D101" s="29"/>
      <c r="E101" s="29"/>
      <c r="F101" s="29"/>
      <c r="G101" s="29"/>
      <c r="H101" s="29"/>
      <c r="I101" s="103"/>
      <c r="J101" s="103"/>
      <c r="K101" s="103"/>
      <c r="L101" s="103"/>
      <c r="M101" s="103"/>
      <c r="N101" s="103"/>
      <c r="O101" s="29"/>
      <c r="P101" s="78"/>
      <c r="Q101" s="2"/>
      <c r="R101" s="2"/>
    </row>
    <row r="102" customFormat="false" ht="12.75" hidden="false" customHeight="false" outlineLevel="0" collapsed="false">
      <c r="A102" s="5" t="s">
        <v>111</v>
      </c>
      <c r="B102" s="103"/>
      <c r="C102" s="24"/>
      <c r="D102" s="24"/>
      <c r="E102" s="24"/>
      <c r="F102" s="24"/>
      <c r="G102" s="24"/>
      <c r="H102" s="24"/>
      <c r="I102" s="103"/>
      <c r="J102" s="103"/>
      <c r="K102" s="103"/>
      <c r="L102" s="103"/>
      <c r="M102" s="103"/>
      <c r="N102" s="103"/>
      <c r="O102" s="24"/>
      <c r="P102" s="2"/>
      <c r="Q102" s="2"/>
      <c r="R102" s="2"/>
    </row>
    <row r="103" customFormat="false" ht="12.75" hidden="false" customHeight="false" outlineLevel="0" collapsed="false">
      <c r="A103" s="5"/>
      <c r="B103" s="73" t="s">
        <v>48</v>
      </c>
      <c r="C103" s="95" t="s">
        <v>48</v>
      </c>
      <c r="D103" s="95" t="s">
        <v>48</v>
      </c>
      <c r="E103" s="95" t="s">
        <v>48</v>
      </c>
      <c r="F103" s="95" t="s">
        <v>48</v>
      </c>
      <c r="G103" s="95" t="s">
        <v>48</v>
      </c>
      <c r="H103" s="95" t="s">
        <v>48</v>
      </c>
      <c r="I103" s="73" t="s">
        <v>48</v>
      </c>
      <c r="J103" s="73" t="s">
        <v>48</v>
      </c>
      <c r="K103" s="73" t="s">
        <v>48</v>
      </c>
      <c r="L103" s="73" t="s">
        <v>48</v>
      </c>
      <c r="M103" s="73" t="s">
        <v>48</v>
      </c>
      <c r="N103" s="73" t="s">
        <v>48</v>
      </c>
      <c r="O103" s="95"/>
      <c r="P103" s="2"/>
      <c r="Q103" s="2"/>
      <c r="R103" s="2"/>
    </row>
    <row r="104" customFormat="false" ht="12.75" hidden="false" customHeight="false" outlineLevel="0" collapsed="false">
      <c r="A104" s="48" t="s">
        <v>112</v>
      </c>
      <c r="B104" s="31" t="n">
        <f aca="false">SUM(C104:G104)</f>
        <v>1488376</v>
      </c>
      <c r="C104" s="31"/>
      <c r="D104" s="31"/>
      <c r="E104" s="31"/>
      <c r="F104" s="31"/>
      <c r="G104" s="31" t="n">
        <f aca="false">CORE!G33</f>
        <v>1488376</v>
      </c>
      <c r="H104" s="31" t="n">
        <f aca="false">CORE!H33</f>
        <v>706325</v>
      </c>
      <c r="I104" s="31" t="n">
        <f aca="false">CORE!I33</f>
        <v>515130</v>
      </c>
      <c r="J104" s="31" t="n">
        <f aca="false">CORE!J33</f>
        <v>1285248</v>
      </c>
      <c r="K104" s="31" t="n">
        <f aca="false">CORE!K33</f>
        <v>969030</v>
      </c>
      <c r="L104" s="31" t="n">
        <f aca="false">CORE!L33</f>
        <v>328695</v>
      </c>
      <c r="M104" s="31" t="n">
        <f aca="false">CORE!M33</f>
        <v>104779</v>
      </c>
      <c r="N104" s="31" t="n">
        <f aca="false">CORE!N33</f>
        <v>0</v>
      </c>
      <c r="O104" s="24"/>
      <c r="P104" s="2"/>
      <c r="Q104" s="2"/>
      <c r="R104" s="2"/>
    </row>
    <row r="105" customFormat="false" ht="12.75" hidden="false" customHeight="false" outlineLevel="0" collapsed="false">
      <c r="A105" s="48" t="s">
        <v>113</v>
      </c>
      <c r="B105" s="31" t="n">
        <f aca="false">SUM(C105:G105)</f>
        <v>0</v>
      </c>
      <c r="C105" s="31"/>
      <c r="D105" s="31"/>
      <c r="E105" s="31"/>
      <c r="F105" s="31"/>
      <c r="G105" s="31"/>
      <c r="H105" s="31"/>
      <c r="I105" s="31"/>
      <c r="J105" s="31"/>
      <c r="K105" s="31" t="n">
        <f aca="false">REIP!B31</f>
        <v>508800</v>
      </c>
      <c r="L105" s="31" t="n">
        <f aca="false">REIP!C31</f>
        <v>665554</v>
      </c>
      <c r="M105" s="31" t="n">
        <f aca="false">REIP!D31</f>
        <v>140862</v>
      </c>
      <c r="N105" s="31" t="n">
        <f aca="false">REIP!E31</f>
        <v>496418</v>
      </c>
      <c r="O105" s="24"/>
      <c r="P105" s="2"/>
      <c r="Q105" s="2"/>
      <c r="R105" s="2"/>
    </row>
    <row r="106" customFormat="false" ht="12.75" hidden="false" customHeight="false" outlineLevel="0" collapsed="false">
      <c r="A106" s="48" t="s">
        <v>114</v>
      </c>
      <c r="B106" s="31" t="n">
        <f aca="false">SUM(C106:G106)</f>
        <v>0</v>
      </c>
      <c r="C106" s="31"/>
      <c r="D106" s="31"/>
      <c r="E106" s="31"/>
      <c r="F106" s="31"/>
      <c r="G106" s="31"/>
      <c r="H106" s="31"/>
      <c r="I106" s="31"/>
      <c r="J106" s="31"/>
      <c r="K106" s="31" t="n">
        <f aca="false">REC!D23</f>
        <v>1300036</v>
      </c>
      <c r="L106" s="31" t="n">
        <f aca="false">REC!E23</f>
        <v>4248971</v>
      </c>
      <c r="M106" s="31" t="n">
        <f aca="false">REC!F23</f>
        <v>13880410</v>
      </c>
      <c r="N106" s="31" t="n">
        <f aca="false">REC!G23</f>
        <v>13905460</v>
      </c>
      <c r="O106" s="24"/>
      <c r="P106" s="2"/>
      <c r="Q106" s="2"/>
      <c r="R106" s="2"/>
    </row>
    <row r="107" customFormat="false" ht="12.75" hidden="false" customHeight="false" outlineLevel="0" collapsed="false">
      <c r="A107" s="15" t="s">
        <v>115</v>
      </c>
      <c r="B107" s="31" t="n">
        <f aca="false">SUM(C107:G107)</f>
        <v>0</v>
      </c>
      <c r="C107" s="31"/>
      <c r="D107" s="31"/>
      <c r="E107" s="31"/>
      <c r="F107" s="31"/>
      <c r="G107" s="31"/>
      <c r="H107" s="31"/>
      <c r="I107" s="31"/>
      <c r="J107" s="31"/>
      <c r="K107" s="31" t="n">
        <f aca="false">'RE Grid Connected'!B28</f>
        <v>0</v>
      </c>
      <c r="L107" s="31" t="n">
        <f aca="false">'RE Grid Connected'!C28</f>
        <v>740720</v>
      </c>
      <c r="M107" s="31" t="n">
        <f aca="false">'RE Grid Connected'!D28</f>
        <v>528530</v>
      </c>
      <c r="N107" s="31" t="n">
        <f aca="false">'RE Grid Connected'!E28</f>
        <v>278480</v>
      </c>
      <c r="O107" s="24"/>
      <c r="P107" s="2"/>
      <c r="Q107" s="2"/>
      <c r="R107" s="2"/>
    </row>
    <row r="108" customFormat="false" ht="12.75" hidden="false" customHeight="false" outlineLevel="0" collapsed="false">
      <c r="A108" s="48" t="s">
        <v>116</v>
      </c>
      <c r="B108" s="31" t="n">
        <f aca="false">SUM(C108:G108)</f>
        <v>187740</v>
      </c>
      <c r="C108" s="31"/>
      <c r="D108" s="31"/>
      <c r="E108" s="31"/>
      <c r="F108" s="31"/>
      <c r="G108" s="31" t="n">
        <f aca="false">'RE Grants and Financing'!F35</f>
        <v>187740</v>
      </c>
      <c r="H108" s="31" t="n">
        <f aca="false">'RE Grants and Financing'!G51</f>
        <v>197965</v>
      </c>
      <c r="I108" s="31" t="n">
        <f aca="false">'RE Grants and Financing'!H51</f>
        <v>864240</v>
      </c>
      <c r="J108" s="31" t="n">
        <f aca="false">'RE Grants and Financing'!I51</f>
        <v>174240</v>
      </c>
      <c r="K108" s="31" t="n">
        <f aca="false">'RE Grants and Financing'!J51</f>
        <v>0</v>
      </c>
      <c r="L108" s="31" t="n">
        <f aca="false">'RE Grants and Financing'!K51</f>
        <v>0</v>
      </c>
      <c r="M108" s="31"/>
      <c r="N108" s="31"/>
      <c r="O108" s="124"/>
      <c r="P108" s="2"/>
      <c r="Q108" s="2"/>
      <c r="R108" s="2"/>
    </row>
    <row r="109" customFormat="false" ht="12.75" hidden="false" customHeight="false" outlineLevel="0" collapsed="false">
      <c r="A109" s="12" t="s">
        <v>16</v>
      </c>
      <c r="B109" s="36" t="n">
        <f aca="false">SUM(C109:G109)</f>
        <v>1676116</v>
      </c>
      <c r="C109" s="36"/>
      <c r="D109" s="36"/>
      <c r="E109" s="36"/>
      <c r="F109" s="36"/>
      <c r="G109" s="36" t="n">
        <f aca="false">SUM(G104:G108)</f>
        <v>1676116</v>
      </c>
      <c r="H109" s="36" t="n">
        <f aca="false">SUM(H104:H108)</f>
        <v>904290</v>
      </c>
      <c r="I109" s="36" t="n">
        <f aca="false">SUM(I104:I108)</f>
        <v>1379370</v>
      </c>
      <c r="J109" s="36" t="n">
        <f aca="false">SUM(J104:J108)</f>
        <v>1459488</v>
      </c>
      <c r="K109" s="36" t="n">
        <f aca="false">SUM(K104:K108)</f>
        <v>2777866</v>
      </c>
      <c r="L109" s="36" t="n">
        <f aca="false">SUM(L104:L108)</f>
        <v>5983940</v>
      </c>
      <c r="M109" s="36" t="n">
        <f aca="false">SUM(M104:M108)</f>
        <v>14654581</v>
      </c>
      <c r="N109" s="36" t="n">
        <f aca="false">SUM(N104:N108)</f>
        <v>14680358</v>
      </c>
      <c r="O109" s="24"/>
      <c r="P109" s="78"/>
      <c r="Q109" s="2"/>
      <c r="R109" s="2"/>
    </row>
    <row r="110" customFormat="false" ht="12.75" hidden="false" customHeight="false" outlineLevel="0" collapsed="false">
      <c r="A110" s="37" t="s">
        <v>24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O110" s="18"/>
      <c r="P110" s="2"/>
      <c r="Q110" s="2"/>
      <c r="R110" s="2"/>
    </row>
    <row r="111" customFormat="false" ht="12.75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O111" s="2"/>
      <c r="P111" s="2"/>
      <c r="Q111" s="2"/>
      <c r="R111" s="2"/>
    </row>
    <row r="113" customFormat="false" ht="14.25" hidden="false" customHeight="false" outlineLevel="0" collapsed="false">
      <c r="A113" s="39" t="s">
        <v>25</v>
      </c>
    </row>
  </sheetData>
  <mergeCells count="1">
    <mergeCell ref="A1:O1"/>
  </mergeCells>
  <printOptions headings="false" gridLines="false" gridLinesSet="true" horizontalCentered="false" verticalCentered="false"/>
  <pageMargins left="0.55" right="0.570138888888889" top="0.509722222222222" bottom="0.55" header="0.511811023622047" footer="0.259722222222222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2.56"/>
    <col collapsed="false" customWidth="true" hidden="true" outlineLevel="0" max="7" min="3" style="0" width="9.7"/>
    <col collapsed="false" customWidth="true" hidden="false" outlineLevel="0" max="14" min="8" style="0" width="9.7"/>
    <col collapsed="false" customWidth="true" hidden="false" outlineLevel="0" max="15" min="15" style="0" width="10.71"/>
    <col collapsed="false" customWidth="true" hidden="false" outlineLevel="0" max="16" min="16" style="0" width="11.99"/>
  </cols>
  <sheetData>
    <row r="1" customFormat="false" ht="15.75" hidden="false" customHeight="false" outlineLevel="0" collapsed="false">
      <c r="A1" s="107" t="s">
        <v>1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15" hidden="false" customHeight="false" outlineLevel="0" collapsed="false">
      <c r="A2" s="138"/>
      <c r="B2" s="138"/>
    </row>
    <row r="3" customFormat="false" ht="25.5" hidden="false" customHeight="false" outlineLevel="0" collapsed="false">
      <c r="A3" s="59" t="s">
        <v>122</v>
      </c>
      <c r="B3" s="108" t="s">
        <v>3</v>
      </c>
      <c r="C3" s="109" t="n">
        <v>2001</v>
      </c>
      <c r="D3" s="109" t="n">
        <v>2002</v>
      </c>
      <c r="E3" s="109" t="n">
        <v>2003</v>
      </c>
      <c r="F3" s="109" t="n">
        <v>2004</v>
      </c>
      <c r="G3" s="109" t="n">
        <v>2005</v>
      </c>
      <c r="H3" s="109" t="n">
        <v>2006</v>
      </c>
      <c r="I3" s="109" t="n">
        <v>2007</v>
      </c>
      <c r="J3" s="109" t="n">
        <v>2008</v>
      </c>
      <c r="K3" s="109" t="n">
        <v>2009</v>
      </c>
      <c r="L3" s="109" t="n">
        <v>2010</v>
      </c>
      <c r="M3" s="109" t="n">
        <v>2011</v>
      </c>
      <c r="N3" s="139" t="s">
        <v>123</v>
      </c>
      <c r="O3" s="108" t="s">
        <v>23</v>
      </c>
      <c r="P3" s="108"/>
    </row>
    <row r="4" customFormat="false" ht="12.75" hidden="false" customHeight="false" outlineLevel="0" collapsed="false">
      <c r="A4" s="111" t="s">
        <v>49</v>
      </c>
      <c r="B4" s="22" t="n">
        <f aca="false">SUM(C4:G4)</f>
        <v>129021</v>
      </c>
      <c r="C4" s="22" t="n">
        <f aca="false">'Res HVAC'!C20</f>
        <v>23388</v>
      </c>
      <c r="D4" s="22" t="n">
        <f aca="false">'Res HVAC'!D20</f>
        <v>26992</v>
      </c>
      <c r="E4" s="22" t="n">
        <f aca="false">'Res HVAC'!E20</f>
        <v>24786</v>
      </c>
      <c r="F4" s="22" t="n">
        <f aca="false">'Res HVAC'!F20</f>
        <v>26345</v>
      </c>
      <c r="G4" s="22" t="n">
        <f aca="false">'Res HVAC'!G20</f>
        <v>27510</v>
      </c>
      <c r="H4" s="22" t="n">
        <f aca="false">'Res HVAC'!H20</f>
        <v>26379</v>
      </c>
      <c r="I4" s="22" t="n">
        <v>25740</v>
      </c>
      <c r="J4" s="22" t="n">
        <f aca="false">'Res HVAC'!J20</f>
        <v>24066</v>
      </c>
      <c r="K4" s="22" t="n">
        <f aca="false">'Res HVAC'!K20</f>
        <v>21282</v>
      </c>
      <c r="L4" s="22" t="n">
        <f aca="false">'Res HVAC'!L20</f>
        <v>31287</v>
      </c>
      <c r="M4" s="22" t="n">
        <f aca="false">'Res HVAC'!M20</f>
        <v>39960</v>
      </c>
      <c r="N4" s="22" t="n">
        <f aca="false">'Res HVAC'!N20</f>
        <v>40007</v>
      </c>
      <c r="O4" s="22" t="n">
        <f aca="false">SUM(C4:N4)</f>
        <v>337742</v>
      </c>
    </row>
    <row r="5" customFormat="false" ht="12.75" hidden="false" customHeight="false" outlineLevel="0" collapsed="false">
      <c r="A5" s="111" t="s">
        <v>50</v>
      </c>
      <c r="B5" s="22" t="n">
        <f aca="false">SUM(C5:G5)</f>
        <v>20800</v>
      </c>
      <c r="C5" s="22" t="n">
        <f aca="false">RNC!C16</f>
        <v>0</v>
      </c>
      <c r="D5" s="22" t="n">
        <f aca="false">RNC!D16</f>
        <v>1881</v>
      </c>
      <c r="E5" s="22" t="n">
        <f aca="false">RNC!E16</f>
        <v>4936</v>
      </c>
      <c r="F5" s="22" t="n">
        <f aca="false">RNC!F16</f>
        <v>5974</v>
      </c>
      <c r="G5" s="22" t="n">
        <f aca="false">RNC!G16</f>
        <v>8009</v>
      </c>
      <c r="H5" s="22" t="n">
        <f aca="false">RNC!H16</f>
        <v>5509</v>
      </c>
      <c r="I5" s="22" t="n">
        <f aca="false">RNC!I16</f>
        <v>6180</v>
      </c>
      <c r="J5" s="22" t="n">
        <f aca="false">RNC!J16</f>
        <v>4012</v>
      </c>
      <c r="K5" s="22" t="n">
        <f aca="false">RNC!K16</f>
        <v>3236</v>
      </c>
      <c r="L5" s="22" t="n">
        <f aca="false">RNC!L16</f>
        <v>4437</v>
      </c>
      <c r="M5" s="22" t="n">
        <f aca="false">RNC!M16</f>
        <v>3905</v>
      </c>
      <c r="N5" s="22" t="n">
        <f aca="false">RNC!N16</f>
        <v>4881</v>
      </c>
      <c r="O5" s="22" t="n">
        <f aca="false">SUM(C5:N5)</f>
        <v>52960</v>
      </c>
    </row>
    <row r="6" customFormat="false" ht="12.75" hidden="false" customHeight="false" outlineLevel="0" collapsed="false">
      <c r="A6" s="111" t="s">
        <v>51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</row>
    <row r="7" customFormat="false" ht="12.75" hidden="false" customHeight="false" outlineLevel="0" collapsed="false">
      <c r="A7" s="111" t="s">
        <v>124</v>
      </c>
      <c r="B7" s="22" t="n">
        <f aca="false">SUM(C7:G7)</f>
        <v>64515</v>
      </c>
      <c r="C7" s="22" t="n">
        <f aca="false">'Energy Star'!C34</f>
        <v>0</v>
      </c>
      <c r="D7" s="22" t="n">
        <f aca="false">'Energy Star'!D34</f>
        <v>0</v>
      </c>
      <c r="E7" s="22" t="n">
        <f aca="false">'Energy Star'!E34</f>
        <v>25387</v>
      </c>
      <c r="F7" s="22" t="n">
        <f aca="false">'Energy Star'!F34</f>
        <v>24420</v>
      </c>
      <c r="G7" s="22" t="n">
        <f aca="false">'Energy Star'!G34</f>
        <v>14708</v>
      </c>
      <c r="H7" s="22" t="n">
        <f aca="false">'Energy Star'!H34</f>
        <v>9607</v>
      </c>
      <c r="I7" s="22" t="n">
        <f aca="false">'Energy Star'!I34</f>
        <v>13602</v>
      </c>
      <c r="J7" s="22" t="n">
        <f aca="false">'Energy Star'!J34</f>
        <v>13691</v>
      </c>
      <c r="K7" s="22" t="n">
        <f aca="false">'Energy Star'!K34</f>
        <v>7528</v>
      </c>
      <c r="L7" s="22" t="n">
        <f aca="false">'Energy Star'!L34</f>
        <v>11322</v>
      </c>
      <c r="M7" s="22" t="n">
        <f aca="false">'Energy Star'!M34</f>
        <v>0</v>
      </c>
      <c r="N7" s="22" t="n">
        <f aca="false">'Energy Star'!N34</f>
        <v>0</v>
      </c>
      <c r="O7" s="22" t="n">
        <f aca="false">SUM(C7:N7)</f>
        <v>120265</v>
      </c>
    </row>
    <row r="8" customFormat="false" ht="12.75" hidden="false" customHeight="false" outlineLevel="0" collapsed="false">
      <c r="A8" s="111" t="s">
        <v>125</v>
      </c>
      <c r="B8" s="22" t="n">
        <f aca="false">SUM(C8:G8)</f>
        <v>70281</v>
      </c>
      <c r="C8" s="22" t="n">
        <f aca="false">'Energy Star'!C37</f>
        <v>7223</v>
      </c>
      <c r="D8" s="22" t="n">
        <f aca="false">'Energy Star'!D37</f>
        <v>14678</v>
      </c>
      <c r="E8" s="22" t="n">
        <f aca="false">'Energy Star'!E37</f>
        <v>8762</v>
      </c>
      <c r="F8" s="22" t="n">
        <f aca="false">'Energy Star'!F37</f>
        <v>11748</v>
      </c>
      <c r="G8" s="22" t="n">
        <f aca="false">'Energy Star'!G37</f>
        <v>27870</v>
      </c>
      <c r="H8" s="22" t="n">
        <f aca="false">'Energy Star'!H37</f>
        <v>19979</v>
      </c>
      <c r="I8" s="22" t="n">
        <f aca="false">'Energy Star'!I37</f>
        <v>7576</v>
      </c>
      <c r="J8" s="22" t="n">
        <f aca="false">'Energy Star'!J37</f>
        <v>13464</v>
      </c>
      <c r="K8" s="22" t="n">
        <f aca="false">'Energy Star'!K37</f>
        <v>5836</v>
      </c>
      <c r="L8" s="22" t="n">
        <f aca="false">'Energy Star'!L37</f>
        <v>0</v>
      </c>
      <c r="M8" s="22" t="n">
        <f aca="false">'Energy Star'!M37</f>
        <v>0</v>
      </c>
      <c r="N8" s="22" t="n">
        <f aca="false">'Energy Star'!N37</f>
        <v>0</v>
      </c>
      <c r="O8" s="22" t="n">
        <f aca="false">SUM(C8:N8)</f>
        <v>117136</v>
      </c>
    </row>
    <row r="9" customFormat="false" ht="12.75" hidden="false" customHeight="false" outlineLevel="0" collapsed="false">
      <c r="A9" s="111" t="s">
        <v>126</v>
      </c>
      <c r="B9" s="22" t="n">
        <f aca="false">SUM(C9:G9)</f>
        <v>0</v>
      </c>
      <c r="C9" s="22"/>
      <c r="D9" s="22"/>
      <c r="E9" s="22"/>
      <c r="F9" s="22"/>
      <c r="G9" s="22"/>
      <c r="H9" s="22"/>
      <c r="I9" s="22" t="n">
        <f aca="false">'Energy Star'!I35</f>
        <v>1833</v>
      </c>
      <c r="J9" s="22" t="n">
        <f aca="false">'Energy Star'!J35</f>
        <v>22761</v>
      </c>
      <c r="K9" s="22" t="n">
        <f aca="false">'Energy Star'!K35</f>
        <v>25424</v>
      </c>
      <c r="L9" s="22" t="n">
        <f aca="false">'Energy Star'!L35</f>
        <v>28919</v>
      </c>
      <c r="M9" s="22" t="n">
        <f aca="false">'Energy Star'!M35</f>
        <v>32202</v>
      </c>
      <c r="N9" s="22" t="n">
        <f aca="false">'Energy Star'!N35</f>
        <v>27518</v>
      </c>
      <c r="O9" s="22" t="n">
        <f aca="false">SUM(C9:N9)</f>
        <v>138657</v>
      </c>
    </row>
    <row r="10" customFormat="false" ht="12.75" hidden="false" customHeight="false" outlineLevel="0" collapsed="false">
      <c r="A10" s="15" t="s">
        <v>127</v>
      </c>
      <c r="B10" s="22" t="n">
        <f aca="false">SUM(C10:G10)</f>
        <v>0</v>
      </c>
      <c r="C10" s="22"/>
      <c r="D10" s="22"/>
      <c r="E10" s="22"/>
      <c r="F10" s="22"/>
      <c r="G10" s="22"/>
      <c r="H10" s="22"/>
      <c r="I10" s="22"/>
      <c r="J10" s="22" t="n">
        <f aca="false">'Energy Star'!J38</f>
        <v>5380</v>
      </c>
      <c r="K10" s="22" t="n">
        <f aca="false">'Energy Star'!K38</f>
        <v>8017</v>
      </c>
      <c r="L10" s="22" t="n">
        <f aca="false">'Energy Star'!L38</f>
        <v>5833</v>
      </c>
      <c r="M10" s="22" t="n">
        <f aca="false">'Energy Star'!M38</f>
        <v>0</v>
      </c>
      <c r="N10" s="22" t="n">
        <f aca="false">'Energy Star'!N38</f>
        <v>0</v>
      </c>
      <c r="O10" s="22" t="n">
        <f aca="false">SUM(C10:N10)</f>
        <v>19230</v>
      </c>
    </row>
    <row r="11" customFormat="false" ht="12.75" hidden="false" customHeight="false" outlineLevel="0" collapsed="false">
      <c r="A11" s="15" t="s">
        <v>128</v>
      </c>
      <c r="B11" s="22" t="n">
        <f aca="false">SUM(C11:G11)</f>
        <v>0</v>
      </c>
      <c r="C11" s="22"/>
      <c r="D11" s="22"/>
      <c r="E11" s="22"/>
      <c r="F11" s="22"/>
      <c r="G11" s="22"/>
      <c r="H11" s="22"/>
      <c r="I11" s="22"/>
      <c r="J11" s="22"/>
      <c r="K11" s="22"/>
      <c r="L11" s="22" t="n">
        <f aca="false">'Energy Star'!L39</f>
        <v>16275</v>
      </c>
      <c r="M11" s="22" t="n">
        <f aca="false">'Energy Star'!M39</f>
        <v>15769</v>
      </c>
      <c r="N11" s="22" t="n">
        <f aca="false">'Energy Star'!N39</f>
        <v>18579</v>
      </c>
      <c r="O11" s="22" t="n">
        <f aca="false">SUM(C11:N11)</f>
        <v>50623</v>
      </c>
    </row>
    <row r="12" customFormat="false" ht="12.75" hidden="false" customHeight="false" outlineLevel="0" collapsed="false">
      <c r="A12" s="15" t="s">
        <v>129</v>
      </c>
      <c r="B12" s="22" t="n">
        <f aca="false">SUM(C12:G12)</f>
        <v>0</v>
      </c>
      <c r="C12" s="22"/>
      <c r="D12" s="22"/>
      <c r="E12" s="22"/>
      <c r="F12" s="22"/>
      <c r="G12" s="22"/>
      <c r="H12" s="22"/>
      <c r="I12" s="22"/>
      <c r="J12" s="22"/>
      <c r="K12" s="22"/>
      <c r="L12" s="22" t="n">
        <f aca="false">'Energy Star'!L40</f>
        <v>42942</v>
      </c>
      <c r="M12" s="22" t="n">
        <f aca="false">'Energy Star'!M40</f>
        <v>93930</v>
      </c>
      <c r="N12" s="22" t="n">
        <f aca="false">'Energy Star'!N40</f>
        <v>85977</v>
      </c>
      <c r="O12" s="22" t="n">
        <f aca="false">SUM(C12:N12)</f>
        <v>222849</v>
      </c>
    </row>
    <row r="13" customFormat="false" ht="12.75" hidden="false" customHeight="false" outlineLevel="0" collapsed="false">
      <c r="A13" s="111" t="s">
        <v>60</v>
      </c>
      <c r="B13" s="22" t="n">
        <f aca="false">SUM(C13:G13)</f>
        <v>0</v>
      </c>
      <c r="C13" s="22"/>
      <c r="D13" s="22"/>
      <c r="E13" s="22"/>
      <c r="F13" s="22"/>
      <c r="G13" s="22"/>
      <c r="H13" s="22" t="n">
        <f aca="false">'Home Perf'!B20</f>
        <v>3</v>
      </c>
      <c r="I13" s="22" t="n">
        <f aca="false">'Home Perf'!C20</f>
        <v>20</v>
      </c>
      <c r="J13" s="22" t="n">
        <f aca="false">'Home Perf'!D20</f>
        <v>163</v>
      </c>
      <c r="K13" s="22" t="n">
        <f aca="false">'Home Perf'!E20</f>
        <v>3310</v>
      </c>
      <c r="L13" s="22" t="n">
        <f aca="false">'Home Perf'!F20</f>
        <v>3245</v>
      </c>
      <c r="M13" s="22" t="n">
        <f aca="false">'Home Perf'!G20</f>
        <v>2584</v>
      </c>
      <c r="N13" s="22" t="n">
        <f aca="false">'Home Perf'!H20</f>
        <v>5772</v>
      </c>
      <c r="O13" s="22" t="n">
        <f aca="false">SUM(C13:N13)</f>
        <v>15097</v>
      </c>
    </row>
    <row r="14" customFormat="false" ht="12.75" hidden="false" customHeight="false" outlineLevel="0" collapsed="false">
      <c r="A14" s="111" t="s">
        <v>62</v>
      </c>
      <c r="B14" s="22" t="n">
        <f aca="false">SUM(C14:G14)</f>
        <v>31555</v>
      </c>
      <c r="C14" s="22" t="n">
        <f aca="false">'Low-income'!C26</f>
        <v>5848</v>
      </c>
      <c r="D14" s="22" t="n">
        <f aca="false">'Low-income'!D26</f>
        <v>5937</v>
      </c>
      <c r="E14" s="22" t="n">
        <f aca="false">'Low-income'!E26</f>
        <v>6661</v>
      </c>
      <c r="F14" s="22" t="n">
        <f aca="false">'Low-income'!F26</f>
        <v>6706</v>
      </c>
      <c r="G14" s="22" t="n">
        <f aca="false">'Low-income'!G26</f>
        <v>6403</v>
      </c>
      <c r="H14" s="22" t="n">
        <f aca="false">'Low-income'!H26</f>
        <v>8552</v>
      </c>
      <c r="I14" s="22" t="n">
        <f aca="false">'Low-income'!I26</f>
        <v>8484</v>
      </c>
      <c r="J14" s="22" t="n">
        <f aca="false">'Low-income'!J26</f>
        <v>7239</v>
      </c>
      <c r="K14" s="22" t="n">
        <f aca="false">'Low-income'!K26</f>
        <v>7779</v>
      </c>
      <c r="L14" s="22" t="n">
        <f aca="false">'Low-income'!L26</f>
        <v>6814</v>
      </c>
      <c r="M14" s="22" t="n">
        <f aca="false">'Low-income'!M26</f>
        <v>7054</v>
      </c>
      <c r="N14" s="22" t="n">
        <f aca="false">'Low-income'!N26</f>
        <v>11760</v>
      </c>
      <c r="O14" s="22" t="n">
        <f aca="false">SUM(C14:N14)</f>
        <v>89237</v>
      </c>
    </row>
    <row r="15" customFormat="false" ht="12.75" hidden="false" customHeight="false" outlineLevel="0" collapsed="false">
      <c r="A15" s="111" t="s">
        <v>76</v>
      </c>
      <c r="B15" s="22" t="n">
        <f aca="false">SUM(C15:G15)</f>
        <v>0</v>
      </c>
      <c r="C15" s="22"/>
      <c r="D15" s="22"/>
      <c r="E15" s="22"/>
      <c r="F15" s="22"/>
      <c r="G15" s="22"/>
      <c r="H15" s="22"/>
      <c r="I15" s="22" t="n">
        <v>15917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f aca="false">SUM(C15:N15)</f>
        <v>15917</v>
      </c>
    </row>
    <row r="16" customFormat="false" ht="12.75" hidden="false" customHeight="false" outlineLevel="0" collapsed="false">
      <c r="A16" s="80" t="s">
        <v>61</v>
      </c>
      <c r="B16" s="36" t="n">
        <f aca="false">SUM(C16:G16)</f>
        <v>316172</v>
      </c>
      <c r="C16" s="36" t="n">
        <f aca="false">SUM(C4:C15)</f>
        <v>36459</v>
      </c>
      <c r="D16" s="36" t="n">
        <f aca="false">SUM(D4:D15)</f>
        <v>49488</v>
      </c>
      <c r="E16" s="36" t="n">
        <f aca="false">SUM(E4:E15)</f>
        <v>70532</v>
      </c>
      <c r="F16" s="36" t="n">
        <f aca="false">SUM(F4:F15)</f>
        <v>75193</v>
      </c>
      <c r="G16" s="36" t="n">
        <f aca="false">SUM(G4:G15)</f>
        <v>84500</v>
      </c>
      <c r="H16" s="36" t="n">
        <f aca="false">SUM(H4:H15)</f>
        <v>70029</v>
      </c>
      <c r="I16" s="36" t="n">
        <f aca="false">SUM(I4:I15)</f>
        <v>79352</v>
      </c>
      <c r="J16" s="36" t="n">
        <f aca="false">SUM(J4:J15)</f>
        <v>90776</v>
      </c>
      <c r="K16" s="36" t="n">
        <f aca="false">SUM(K4:K15)</f>
        <v>82412</v>
      </c>
      <c r="L16" s="36" t="n">
        <f aca="false">SUM(L4:L15)</f>
        <v>151074</v>
      </c>
      <c r="M16" s="36" t="n">
        <f aca="false">SUM(M4:M15)</f>
        <v>195404</v>
      </c>
      <c r="N16" s="36" t="n">
        <f aca="false">SUM(N4:N15)</f>
        <v>194494</v>
      </c>
      <c r="O16" s="36" t="n">
        <f aca="false">SUM(C16:N16)</f>
        <v>1179713</v>
      </c>
      <c r="P16" s="116"/>
      <c r="Q16" s="2"/>
    </row>
    <row r="17" customFormat="false" ht="12.75" hidden="false" customHeight="false" outlineLevel="0" collapsed="false">
      <c r="A17" s="111" t="s">
        <v>130</v>
      </c>
      <c r="B17" s="32" t="n">
        <f aca="false">SUM(C17:G17)</f>
        <v>21392</v>
      </c>
      <c r="C17" s="23" t="n">
        <f aca="false">'C&amp;I'!C36</f>
        <v>1650</v>
      </c>
      <c r="D17" s="23" t="n">
        <f aca="false">'C&amp;I'!D36</f>
        <v>9163</v>
      </c>
      <c r="E17" s="23" t="n">
        <f aca="false">'C&amp;I'!E36</f>
        <v>4209</v>
      </c>
      <c r="F17" s="23" t="n">
        <f aca="false">'C&amp;I'!F36</f>
        <v>3983</v>
      </c>
      <c r="G17" s="32" t="n">
        <f aca="false">'C&amp;I'!G36</f>
        <v>2387</v>
      </c>
      <c r="H17" s="32" t="n">
        <f aca="false">'C&amp;I'!H36</f>
        <v>2094</v>
      </c>
      <c r="I17" s="32" t="n">
        <f aca="false">'C&amp;I'!I36</f>
        <v>1297</v>
      </c>
      <c r="J17" s="32" t="n">
        <f aca="false">'C&amp;I'!J36</f>
        <v>1401</v>
      </c>
      <c r="K17" s="32" t="n">
        <f aca="false">'C&amp;I'!K36</f>
        <v>1607</v>
      </c>
      <c r="L17" s="32" t="n">
        <f aca="false">'C&amp;I'!L36</f>
        <v>1985</v>
      </c>
      <c r="M17" s="32" t="n">
        <f aca="false">'C&amp;I'!M36</f>
        <v>1854</v>
      </c>
      <c r="N17" s="32" t="n">
        <f aca="false">'C&amp;I'!N36</f>
        <v>3630</v>
      </c>
      <c r="O17" s="31" t="n">
        <f aca="false">SUM(C17:N17)</f>
        <v>35260</v>
      </c>
      <c r="P17" s="2"/>
      <c r="Q17" s="2"/>
    </row>
    <row r="18" customFormat="false" ht="12.75" hidden="false" customHeight="false" outlineLevel="0" collapsed="false">
      <c r="A18" s="111" t="s">
        <v>131</v>
      </c>
      <c r="B18" s="32" t="n">
        <f aca="false">SUM(C18:G18)</f>
        <v>0</v>
      </c>
      <c r="C18" s="114"/>
      <c r="D18" s="114"/>
      <c r="E18" s="114"/>
      <c r="F18" s="114"/>
      <c r="G18" s="36"/>
      <c r="H18" s="36"/>
      <c r="I18" s="36"/>
      <c r="J18" s="32" t="n">
        <f aca="false">LGEA!B12</f>
        <v>30</v>
      </c>
      <c r="K18" s="32" t="n">
        <f aca="false">LGEA!C12</f>
        <v>352</v>
      </c>
      <c r="L18" s="32" t="n">
        <f aca="false">LGEA!D12</f>
        <v>965</v>
      </c>
      <c r="M18" s="32" t="n">
        <f aca="false">LGEA!E12</f>
        <v>358</v>
      </c>
      <c r="N18" s="32" t="n">
        <f aca="false">LGEA!F13</f>
        <v>534</v>
      </c>
      <c r="O18" s="31" t="n">
        <f aca="false">SUM(C18:N18)</f>
        <v>2239</v>
      </c>
      <c r="P18" s="2"/>
      <c r="Q18" s="2"/>
    </row>
    <row r="19" customFormat="false" ht="12.75" hidden="false" customHeight="false" outlineLevel="0" collapsed="false">
      <c r="A19" s="111" t="s">
        <v>132</v>
      </c>
      <c r="B19" s="32" t="n">
        <f aca="false">SUM(C19:G19)</f>
        <v>0</v>
      </c>
      <c r="C19" s="114"/>
      <c r="D19" s="114"/>
      <c r="E19" s="114"/>
      <c r="F19" s="114"/>
      <c r="G19" s="36" t="s">
        <v>11</v>
      </c>
      <c r="H19" s="36"/>
      <c r="I19" s="36"/>
      <c r="J19" s="32" t="n">
        <f aca="false">'P4P '!G12</f>
        <v>0</v>
      </c>
      <c r="K19" s="32" t="n">
        <f aca="false">'P4P '!H12</f>
        <v>4</v>
      </c>
      <c r="L19" s="32" t="n">
        <f aca="false">'P4P '!I12</f>
        <v>24</v>
      </c>
      <c r="M19" s="32" t="n">
        <f aca="false">'P4P '!J12</f>
        <v>51</v>
      </c>
      <c r="N19" s="32" t="n">
        <f aca="false">'P4P '!K12</f>
        <v>68</v>
      </c>
      <c r="O19" s="31" t="n">
        <f aca="false">SUM(C19:N19)</f>
        <v>147</v>
      </c>
      <c r="P19" s="124"/>
      <c r="Q19" s="2"/>
    </row>
    <row r="20" customFormat="false" ht="12.75" hidden="false" customHeight="false" outlineLevel="0" collapsed="false">
      <c r="A20" s="111" t="s">
        <v>133</v>
      </c>
      <c r="B20" s="32" t="n">
        <f aca="false">SUM(C20:G20)</f>
        <v>0</v>
      </c>
      <c r="C20" s="114"/>
      <c r="D20" s="114"/>
      <c r="E20" s="114"/>
      <c r="F20" s="114"/>
      <c r="G20" s="36"/>
      <c r="H20" s="36"/>
      <c r="I20" s="36"/>
      <c r="J20" s="36"/>
      <c r="K20" s="32"/>
      <c r="L20" s="32" t="n">
        <f aca="false">'P4P NC'!B12</f>
        <v>0</v>
      </c>
      <c r="M20" s="32" t="n">
        <f aca="false">'P4P NC'!C12</f>
        <v>6</v>
      </c>
      <c r="N20" s="32" t="n">
        <f aca="false">'P4P NC'!D12</f>
        <v>10</v>
      </c>
      <c r="O20" s="31" t="n">
        <f aca="false">SUM(C20:N20)</f>
        <v>16</v>
      </c>
      <c r="P20" s="124"/>
      <c r="Q20" s="2"/>
    </row>
    <row r="21" customFormat="false" ht="12.75" hidden="false" customHeight="false" outlineLevel="0" collapsed="false">
      <c r="A21" s="111" t="s">
        <v>70</v>
      </c>
      <c r="B21" s="32" t="n">
        <f aca="false">SUM(C21:G21)</f>
        <v>0</v>
      </c>
      <c r="C21" s="114"/>
      <c r="D21" s="114"/>
      <c r="E21" s="114"/>
      <c r="F21" s="114"/>
      <c r="G21" s="36"/>
      <c r="H21" s="36"/>
      <c r="I21" s="36"/>
      <c r="J21" s="36"/>
      <c r="K21" s="32"/>
      <c r="L21" s="32" t="n">
        <f aca="false">'Direct Install'!D12</f>
        <v>162</v>
      </c>
      <c r="M21" s="32" t="n">
        <f aca="false">'Direct Install'!E12</f>
        <v>1325</v>
      </c>
      <c r="N21" s="32" t="n">
        <f aca="false">'Direct Install'!F12</f>
        <v>2084</v>
      </c>
      <c r="O21" s="31" t="n">
        <f aca="false">SUM(C21:N21)</f>
        <v>3571</v>
      </c>
      <c r="P21" s="2"/>
      <c r="Q21" s="2"/>
    </row>
    <row r="22" customFormat="false" ht="12.75" hidden="false" customHeight="false" outlineLevel="0" collapsed="false">
      <c r="A22" s="15" t="s">
        <v>71</v>
      </c>
      <c r="B22" s="32"/>
      <c r="C22" s="114"/>
      <c r="D22" s="114"/>
      <c r="E22" s="114"/>
      <c r="F22" s="114"/>
      <c r="G22" s="36"/>
      <c r="H22" s="36"/>
      <c r="I22" s="36"/>
      <c r="J22" s="36"/>
      <c r="K22" s="32"/>
      <c r="L22" s="32"/>
      <c r="M22" s="32"/>
      <c r="N22" s="32" t="n">
        <f aca="false">LEUP!C12</f>
        <v>0</v>
      </c>
      <c r="O22" s="31" t="n">
        <f aca="false">SUM(C22:N22)</f>
        <v>0</v>
      </c>
      <c r="P22" s="2"/>
      <c r="Q22" s="2"/>
    </row>
    <row r="23" customFormat="false" ht="12.75" hidden="false" customHeight="false" outlineLevel="0" collapsed="false">
      <c r="A23" s="80" t="s">
        <v>134</v>
      </c>
      <c r="B23" s="36" t="n">
        <f aca="false">SUM(C23:G23)</f>
        <v>21392</v>
      </c>
      <c r="C23" s="36" t="n">
        <f aca="false">SUM(C17:C21)</f>
        <v>1650</v>
      </c>
      <c r="D23" s="36" t="n">
        <f aca="false">SUM(D17:D21)</f>
        <v>9163</v>
      </c>
      <c r="E23" s="36" t="n">
        <f aca="false">SUM(E17:E21)</f>
        <v>4209</v>
      </c>
      <c r="F23" s="36" t="n">
        <f aca="false">SUM(F17:F21)</f>
        <v>3983</v>
      </c>
      <c r="G23" s="36" t="n">
        <f aca="false">SUM(G17:G21)</f>
        <v>2387</v>
      </c>
      <c r="H23" s="36" t="n">
        <f aca="false">SUM(H17:H22)</f>
        <v>2094</v>
      </c>
      <c r="I23" s="36" t="n">
        <f aca="false">SUM(I17:I22)</f>
        <v>1297</v>
      </c>
      <c r="J23" s="36" t="n">
        <f aca="false">SUM(J17:J22)</f>
        <v>1431</v>
      </c>
      <c r="K23" s="36" t="n">
        <f aca="false">SUM(K17:K22)</f>
        <v>1963</v>
      </c>
      <c r="L23" s="36" t="n">
        <f aca="false">SUM(L17:L22)</f>
        <v>3136</v>
      </c>
      <c r="M23" s="36" t="n">
        <f aca="false">SUM(M17:M22)</f>
        <v>3594</v>
      </c>
      <c r="N23" s="36" t="n">
        <f aca="false">SUM(N17:N22)</f>
        <v>6326</v>
      </c>
      <c r="O23" s="36" t="n">
        <f aca="false">SUM(C23:N23)</f>
        <v>41233</v>
      </c>
      <c r="P23" s="90"/>
      <c r="Q23" s="2"/>
    </row>
    <row r="24" customFormat="false" ht="12.75" hidden="false" customHeight="false" outlineLevel="0" collapsed="false">
      <c r="A24" s="80" t="s">
        <v>10</v>
      </c>
      <c r="B24" s="36" t="n">
        <f aca="false">SUM(C24:G24)</f>
        <v>337564</v>
      </c>
      <c r="C24" s="114" t="n">
        <f aca="false">C23+C16</f>
        <v>38109</v>
      </c>
      <c r="D24" s="114" t="n">
        <f aca="false">D23+D16</f>
        <v>58651</v>
      </c>
      <c r="E24" s="114" t="n">
        <f aca="false">E23+E16</f>
        <v>74741</v>
      </c>
      <c r="F24" s="114" t="n">
        <f aca="false">F23+F16</f>
        <v>79176</v>
      </c>
      <c r="G24" s="36" t="n">
        <f aca="false">G23+G16</f>
        <v>86887</v>
      </c>
      <c r="H24" s="36" t="n">
        <f aca="false">H23+H16</f>
        <v>72123</v>
      </c>
      <c r="I24" s="36" t="n">
        <f aca="false">I23+I16</f>
        <v>80649</v>
      </c>
      <c r="J24" s="36" t="n">
        <f aca="false">J23+J16</f>
        <v>92207</v>
      </c>
      <c r="K24" s="36" t="n">
        <f aca="false">K23+K16</f>
        <v>84375</v>
      </c>
      <c r="L24" s="36" t="n">
        <f aca="false">L23+L16</f>
        <v>154210</v>
      </c>
      <c r="M24" s="36" t="n">
        <f aca="false">M23+M16</f>
        <v>198998</v>
      </c>
      <c r="N24" s="36" t="n">
        <f aca="false">N23+N16</f>
        <v>200820</v>
      </c>
      <c r="O24" s="36" t="n">
        <f aca="false">SUM(C24:N24)</f>
        <v>1220946</v>
      </c>
      <c r="P24" s="78"/>
      <c r="Q24" s="2"/>
    </row>
    <row r="25" customFormat="false" ht="12.75" hidden="false" customHeight="false" outlineLevel="0" collapsed="false">
      <c r="B25" s="141"/>
      <c r="C25" s="142"/>
      <c r="D25" s="142"/>
      <c r="E25" s="142"/>
      <c r="F25" s="142"/>
      <c r="G25" s="141"/>
      <c r="H25" s="141"/>
      <c r="I25" s="141"/>
      <c r="J25" s="141"/>
      <c r="K25" s="141"/>
      <c r="L25" s="141"/>
      <c r="M25" s="141"/>
      <c r="N25" s="141"/>
      <c r="O25" s="141"/>
      <c r="P25" s="2"/>
      <c r="Q25" s="2"/>
    </row>
    <row r="26" customFormat="false" ht="12.75" hidden="false" customHeight="false" outlineLevel="0" collapsed="false">
      <c r="A26" s="61" t="s">
        <v>135</v>
      </c>
      <c r="B26" s="32" t="n">
        <f aca="false">SUM(C26:G26)</f>
        <v>2</v>
      </c>
      <c r="C26" s="23" t="n">
        <f aca="false">CHP!C15</f>
        <v>0</v>
      </c>
      <c r="D26" s="23" t="n">
        <f aca="false">CHP!D15</f>
        <v>0</v>
      </c>
      <c r="E26" s="23" t="n">
        <f aca="false">CHP!E15</f>
        <v>0</v>
      </c>
      <c r="F26" s="23" t="n">
        <f aca="false">CHP!F15</f>
        <v>0</v>
      </c>
      <c r="G26" s="32" t="n">
        <f aca="false">CHP!G15</f>
        <v>2</v>
      </c>
      <c r="H26" s="32" t="n">
        <f aca="false">CHP!H15</f>
        <v>4</v>
      </c>
      <c r="I26" s="32" t="n">
        <f aca="false">CHP!I15</f>
        <v>5</v>
      </c>
      <c r="J26" s="32" t="n">
        <f aca="false">CHP!J15</f>
        <v>4</v>
      </c>
      <c r="K26" s="32" t="n">
        <f aca="false">CHP!K15</f>
        <v>1</v>
      </c>
      <c r="L26" s="32" t="n">
        <f aca="false">CHP!L15</f>
        <v>6</v>
      </c>
      <c r="M26" s="32" t="n">
        <f aca="false">CHP!M15</f>
        <v>0</v>
      </c>
      <c r="N26" s="32" t="n">
        <f aca="false">CHP!N15</f>
        <v>1</v>
      </c>
      <c r="O26" s="31" t="n">
        <f aca="false">SUM(C26:N26)</f>
        <v>23</v>
      </c>
      <c r="P26" s="78"/>
      <c r="Q26" s="2"/>
    </row>
    <row r="27" customFormat="false" ht="12.75" hidden="false" customHeight="false" outlineLevel="0" collapsed="false">
      <c r="B27" s="121"/>
      <c r="G27" s="2"/>
      <c r="H27" s="2"/>
      <c r="I27" s="121"/>
      <c r="J27" s="121"/>
      <c r="K27" s="121"/>
      <c r="L27" s="121"/>
      <c r="M27" s="121"/>
      <c r="N27" s="121"/>
      <c r="O27" s="2"/>
      <c r="P27" s="2"/>
      <c r="Q27" s="2"/>
    </row>
    <row r="28" customFormat="false" ht="25.5" hidden="false" customHeight="false" outlineLevel="0" collapsed="false">
      <c r="A28" s="5" t="s">
        <v>136</v>
      </c>
      <c r="B28" s="70" t="str">
        <f aca="false">B3</f>
        <v>Summary 
2001 to 2005*</v>
      </c>
      <c r="C28" s="109" t="n">
        <v>2001</v>
      </c>
      <c r="D28" s="109" t="n">
        <v>2002</v>
      </c>
      <c r="E28" s="109" t="n">
        <v>2003</v>
      </c>
      <c r="F28" s="109" t="n">
        <v>2004</v>
      </c>
      <c r="G28" s="71" t="n">
        <v>2005</v>
      </c>
      <c r="H28" s="71" t="n">
        <v>2006</v>
      </c>
      <c r="I28" s="71" t="n">
        <v>2007</v>
      </c>
      <c r="J28" s="71" t="n">
        <v>2008</v>
      </c>
      <c r="K28" s="71" t="n">
        <v>2009</v>
      </c>
      <c r="L28" s="71" t="n">
        <v>2010</v>
      </c>
      <c r="M28" s="71" t="n">
        <v>2011</v>
      </c>
      <c r="N28" s="143" t="str">
        <f aca="false">N3</f>
        <v>(18 month)
2012-2013</v>
      </c>
      <c r="O28" s="70" t="str">
        <f aca="false">O3</f>
        <v>Total
2001-2013</v>
      </c>
      <c r="P28" s="2"/>
      <c r="Q28" s="2"/>
    </row>
    <row r="29" customFormat="false" ht="12.75" hidden="false" customHeight="false" outlineLevel="0" collapsed="false">
      <c r="A29" s="15" t="s">
        <v>112</v>
      </c>
      <c r="B29" s="31" t="n">
        <f aca="false">SUM(C29:G29)</f>
        <v>890</v>
      </c>
      <c r="C29" s="22" t="n">
        <f aca="false">CORE!C14</f>
        <v>6</v>
      </c>
      <c r="D29" s="22" t="n">
        <f aca="false">CORE!D14</f>
        <v>46</v>
      </c>
      <c r="E29" s="22" t="n">
        <f aca="false">CORE!E14</f>
        <v>58</v>
      </c>
      <c r="F29" s="22" t="n">
        <f aca="false">CORE!F14</f>
        <v>284</v>
      </c>
      <c r="G29" s="31" t="n">
        <f aca="false">CORE!G14</f>
        <v>496</v>
      </c>
      <c r="H29" s="31" t="n">
        <f aca="false">CORE!H14</f>
        <v>1005</v>
      </c>
      <c r="I29" s="31" t="n">
        <v>832</v>
      </c>
      <c r="J29" s="31" t="n">
        <f aca="false">CORE!J14</f>
        <v>827</v>
      </c>
      <c r="K29" s="31" t="n">
        <f aca="false">CORE!K14</f>
        <v>509</v>
      </c>
      <c r="L29" s="31" t="n">
        <f aca="false">CORE!L14</f>
        <v>341</v>
      </c>
      <c r="M29" s="31" t="n">
        <f aca="false">CORE!M14</f>
        <v>64</v>
      </c>
      <c r="N29" s="31" t="n">
        <f aca="false">CORE!N14</f>
        <v>17</v>
      </c>
      <c r="O29" s="31" t="n">
        <f aca="false">SUM(C29:N29)</f>
        <v>4485</v>
      </c>
      <c r="P29" s="78"/>
      <c r="Q29" s="2"/>
    </row>
    <row r="30" customFormat="false" ht="12.75" hidden="false" customHeight="false" outlineLevel="0" collapsed="false">
      <c r="A30" s="48" t="s">
        <v>113</v>
      </c>
      <c r="B30" s="31" t="n">
        <f aca="false">SUM(C30:G30)</f>
        <v>0</v>
      </c>
      <c r="C30" s="22"/>
      <c r="D30" s="22"/>
      <c r="E30" s="22"/>
      <c r="F30" s="22"/>
      <c r="G30" s="31"/>
      <c r="H30" s="31"/>
      <c r="I30" s="31"/>
      <c r="J30" s="31"/>
      <c r="K30" s="31" t="n">
        <f aca="false">REIP!B12</f>
        <v>263</v>
      </c>
      <c r="L30" s="31" t="n">
        <f aca="false">REIP!C12</f>
        <v>1506</v>
      </c>
      <c r="M30" s="31" t="n">
        <f aca="false">REIP!D12</f>
        <v>1703</v>
      </c>
      <c r="N30" s="31" t="n">
        <f aca="false">REIP!E12</f>
        <v>349</v>
      </c>
      <c r="O30" s="31" t="n">
        <f aca="false">SUM(C30:N30)</f>
        <v>3821</v>
      </c>
      <c r="P30" s="78"/>
      <c r="Q30" s="2"/>
    </row>
    <row r="31" customFormat="false" ht="12.75" hidden="false" customHeight="false" outlineLevel="0" collapsed="false">
      <c r="A31" s="48" t="s">
        <v>116</v>
      </c>
      <c r="B31" s="31" t="n">
        <f aca="false">SUM(C31:G31)</f>
        <v>1</v>
      </c>
      <c r="C31" s="22" t="n">
        <f aca="false">'RE Grants and Financing'!B24</f>
        <v>0</v>
      </c>
      <c r="D31" s="22" t="n">
        <f aca="false">'RE Grants and Financing'!C24</f>
        <v>0</v>
      </c>
      <c r="E31" s="22" t="n">
        <f aca="false">'RE Grants and Financing'!D24</f>
        <v>0</v>
      </c>
      <c r="F31" s="22" t="n">
        <f aca="false">'RE Grants and Financing'!E24</f>
        <v>0</v>
      </c>
      <c r="G31" s="31" t="n">
        <f aca="false">'RE Grants and Financing'!F24</f>
        <v>1</v>
      </c>
      <c r="H31" s="31" t="n">
        <f aca="false">'RE Grants and Financing'!G24</f>
        <v>0</v>
      </c>
      <c r="I31" s="31" t="n">
        <f aca="false">'RE Grants and Financing'!H24</f>
        <v>3</v>
      </c>
      <c r="J31" s="31" t="n">
        <f aca="false">'RE Grants and Financing'!I24</f>
        <v>1</v>
      </c>
      <c r="K31" s="31" t="n">
        <f aca="false">'RE Grants and Financing'!J24</f>
        <v>1</v>
      </c>
      <c r="L31" s="31" t="n">
        <f aca="false">'RE Grants and Financing'!K24</f>
        <v>1</v>
      </c>
      <c r="M31" s="31"/>
      <c r="N31" s="31"/>
      <c r="O31" s="31" t="n">
        <f aca="false">SUM(C31:N31)</f>
        <v>7</v>
      </c>
      <c r="P31" s="2"/>
      <c r="Q31" s="2"/>
    </row>
    <row r="32" customFormat="false" ht="12.75" hidden="false" customHeight="false" outlineLevel="0" collapsed="false">
      <c r="A32" s="48" t="s">
        <v>137</v>
      </c>
      <c r="B32" s="31" t="n">
        <f aca="false">SUM(C32:G32)</f>
        <v>15</v>
      </c>
      <c r="C32" s="22" t="n">
        <f aca="false">'RE Business Venture Fin'!B14</f>
        <v>0</v>
      </c>
      <c r="D32" s="22" t="n">
        <f aca="false">'RE Business Venture Fin'!C14</f>
        <v>0</v>
      </c>
      <c r="E32" s="22" t="n">
        <f aca="false">'RE Business Venture Fin'!D14</f>
        <v>10</v>
      </c>
      <c r="F32" s="22" t="n">
        <f aca="false">'RE Business Venture Fin'!E14</f>
        <v>0</v>
      </c>
      <c r="G32" s="31" t="n">
        <f aca="false">'RE Business Venture Fin'!F14</f>
        <v>5</v>
      </c>
      <c r="H32" s="31" t="n">
        <f aca="false">'RE Business Venture Fin'!G14</f>
        <v>4</v>
      </c>
      <c r="I32" s="31" t="n">
        <f aca="false">'RE Business Venture Fin'!H14</f>
        <v>1</v>
      </c>
      <c r="J32" s="31" t="n">
        <f aca="false">'RE Business Venture Fin'!I14</f>
        <v>1</v>
      </c>
      <c r="K32" s="31" t="n">
        <f aca="false">'RE Business Venture Fin'!J14</f>
        <v>1</v>
      </c>
      <c r="L32" s="31" t="n">
        <f aca="false">'RE Business Venture Fin'!K14</f>
        <v>1</v>
      </c>
      <c r="M32" s="31"/>
      <c r="N32" s="31"/>
      <c r="O32" s="31" t="n">
        <f aca="false">SUM(C32:N32)</f>
        <v>23</v>
      </c>
      <c r="P32" s="2"/>
      <c r="Q32" s="2"/>
    </row>
    <row r="33" customFormat="false" ht="12.75" hidden="false" customHeight="false" outlineLevel="0" collapsed="false">
      <c r="A33" s="48" t="s">
        <v>138</v>
      </c>
      <c r="B33" s="31" t="n">
        <f aca="false">SUM(C33:G33)</f>
        <v>0</v>
      </c>
      <c r="C33" s="22"/>
      <c r="D33" s="22"/>
      <c r="E33" s="22"/>
      <c r="F33" s="22"/>
      <c r="G33" s="31"/>
      <c r="H33" s="31"/>
      <c r="I33" s="31" t="n">
        <f aca="false">REC!B10</f>
        <v>2</v>
      </c>
      <c r="J33" s="31" t="n">
        <f aca="false">REC!C10</f>
        <v>1023</v>
      </c>
      <c r="K33" s="31" t="n">
        <f aca="false">REC!D10</f>
        <v>101</v>
      </c>
      <c r="L33" s="31" t="n">
        <f aca="false">REC!E10</f>
        <v>589</v>
      </c>
      <c r="M33" s="31" t="n">
        <f aca="false">REC!F10</f>
        <v>4356</v>
      </c>
      <c r="N33" s="31" t="n">
        <f aca="false">REC!G10</f>
        <v>9056</v>
      </c>
      <c r="O33" s="31" t="n">
        <f aca="false">SUM(C33:N33)</f>
        <v>15127</v>
      </c>
      <c r="P33" s="2"/>
      <c r="Q33" s="2"/>
    </row>
    <row r="34" customFormat="false" ht="12.75" hidden="false" customHeight="false" outlineLevel="0" collapsed="false">
      <c r="A34" s="48" t="s">
        <v>139</v>
      </c>
      <c r="B34" s="31" t="n">
        <f aca="false">SUM(C34:G34)</f>
        <v>0</v>
      </c>
      <c r="C34" s="22"/>
      <c r="D34" s="22"/>
      <c r="E34" s="22"/>
      <c r="F34" s="22"/>
      <c r="G34" s="31"/>
      <c r="H34" s="31"/>
      <c r="I34" s="31"/>
      <c r="J34" s="31"/>
      <c r="K34" s="31" t="n">
        <f aca="false">EDA!C13</f>
        <v>0</v>
      </c>
      <c r="L34" s="31" t="n">
        <f aca="false">EDA!D13</f>
        <v>1</v>
      </c>
      <c r="M34" s="31" t="n">
        <f aca="false">EDA!E13</f>
        <v>3</v>
      </c>
      <c r="N34" s="31" t="n">
        <f aca="false">EDA!F13</f>
        <v>6</v>
      </c>
      <c r="O34" s="31" t="n">
        <f aca="false">SUM(C34:N34)</f>
        <v>10</v>
      </c>
      <c r="P34" s="124"/>
      <c r="Q34" s="2"/>
    </row>
    <row r="35" customFormat="false" ht="12.75" hidden="false" customHeight="false" outlineLevel="0" collapsed="false">
      <c r="A35" s="48" t="s">
        <v>140</v>
      </c>
      <c r="B35" s="31" t="n">
        <f aca="false">SUM(C35:G35)</f>
        <v>0</v>
      </c>
      <c r="C35" s="22"/>
      <c r="D35" s="22"/>
      <c r="E35" s="22"/>
      <c r="F35" s="22"/>
      <c r="G35" s="31"/>
      <c r="H35" s="31"/>
      <c r="I35" s="31"/>
      <c r="J35" s="31"/>
      <c r="K35" s="31" t="n">
        <f aca="false">'Edison Inn CEF'!B12</f>
        <v>0</v>
      </c>
      <c r="L35" s="31" t="n">
        <f aca="false">'Edison Inn CEF'!C12</f>
        <v>0</v>
      </c>
      <c r="M35" s="31" t="n">
        <f aca="false">'Edison Inn CEF'!D12</f>
        <v>1</v>
      </c>
      <c r="N35" s="31" t="n">
        <f aca="false">'Edison Inn CEF'!E12</f>
        <v>6</v>
      </c>
      <c r="O35" s="31" t="n">
        <f aca="false">SUM(C35:N35)</f>
        <v>7</v>
      </c>
      <c r="P35" s="2"/>
      <c r="Q35" s="2"/>
    </row>
    <row r="36" customFormat="false" ht="12.75" hidden="false" customHeight="false" outlineLevel="0" collapsed="false">
      <c r="A36" s="12" t="s">
        <v>16</v>
      </c>
      <c r="B36" s="36" t="n">
        <f aca="false">SUM(C36:G36)</f>
        <v>906</v>
      </c>
      <c r="C36" s="22" t="n">
        <f aca="false">SUM(C29:C33)</f>
        <v>6</v>
      </c>
      <c r="D36" s="22" t="n">
        <f aca="false">SUM(D29:D33)</f>
        <v>46</v>
      </c>
      <c r="E36" s="22" t="n">
        <f aca="false">SUM(E29:E33)</f>
        <v>68</v>
      </c>
      <c r="F36" s="22" t="n">
        <f aca="false">SUM(F29:F33)</f>
        <v>284</v>
      </c>
      <c r="G36" s="36" t="n">
        <f aca="false">SUM(G29:G35)</f>
        <v>502</v>
      </c>
      <c r="H36" s="36" t="n">
        <f aca="false">SUM(H29:H35)</f>
        <v>1009</v>
      </c>
      <c r="I36" s="36" t="n">
        <f aca="false">SUM(I29:I35)</f>
        <v>838</v>
      </c>
      <c r="J36" s="36" t="n">
        <f aca="false">SUM(J29:J35)</f>
        <v>1852</v>
      </c>
      <c r="K36" s="36" t="n">
        <f aca="false">SUM(K29:K35)</f>
        <v>875</v>
      </c>
      <c r="L36" s="36" t="n">
        <f aca="false">SUM(L29:L35)</f>
        <v>2439</v>
      </c>
      <c r="M36" s="36" t="n">
        <f aca="false">SUM(M29:M35)</f>
        <v>6127</v>
      </c>
      <c r="N36" s="36" t="n">
        <f aca="false">SUM(N29:N35)</f>
        <v>9434</v>
      </c>
      <c r="O36" s="36" t="n">
        <f aca="false">SUM(C36:N36)</f>
        <v>23480</v>
      </c>
      <c r="P36" s="90"/>
      <c r="Q36" s="2"/>
    </row>
    <row r="37" customFormat="false" ht="12.75" hidden="false" customHeight="false" outlineLevel="0" collapsed="false">
      <c r="A37" s="15" t="s">
        <v>141</v>
      </c>
      <c r="B37" s="31" t="n">
        <f aca="false">SUM(C37:G37)</f>
        <v>0</v>
      </c>
      <c r="C37" s="22"/>
      <c r="D37" s="22"/>
      <c r="E37" s="22"/>
      <c r="F37" s="22"/>
      <c r="G37" s="31" t="n">
        <f aca="false">'Clean Power Choice'!B8</f>
        <v>0</v>
      </c>
      <c r="H37" s="31" t="n">
        <f aca="false">'Clean Power Choice'!C8</f>
        <v>8867</v>
      </c>
      <c r="I37" s="31" t="n">
        <f aca="false">'Clean Power Choice'!D8</f>
        <v>13473</v>
      </c>
      <c r="J37" s="31" t="n">
        <f aca="false">'Clean Power Choice'!E8</f>
        <v>14456</v>
      </c>
      <c r="K37" s="31" t="n">
        <f aca="false">'Clean Power Choice'!F8</f>
        <v>14135</v>
      </c>
      <c r="L37" s="31" t="n">
        <f aca="false">'Clean Power Choice'!G8</f>
        <v>8933</v>
      </c>
      <c r="M37" s="31" t="n">
        <f aca="false">'Clean Power Choice'!H8</f>
        <v>10388</v>
      </c>
      <c r="N37" s="31" t="n">
        <f aca="false">'Clean Power Choice'!I8</f>
        <v>9566</v>
      </c>
      <c r="O37" s="31" t="n">
        <f aca="false">N37</f>
        <v>9566</v>
      </c>
      <c r="P37" s="90" t="s">
        <v>142</v>
      </c>
      <c r="Q37" s="2"/>
    </row>
    <row r="38" s="59" customFormat="true" ht="12.75" hidden="false" customHeight="false" outlineLevel="0" collapsed="false">
      <c r="A38" s="12" t="s">
        <v>143</v>
      </c>
      <c r="B38" s="36" t="n">
        <f aca="false">SUM(C38:G38)</f>
        <v>906</v>
      </c>
      <c r="C38" s="114" t="n">
        <f aca="false">C37+C36</f>
        <v>6</v>
      </c>
      <c r="D38" s="114" t="n">
        <f aca="false">D37+D36</f>
        <v>46</v>
      </c>
      <c r="E38" s="114" t="n">
        <f aca="false">E37+E36</f>
        <v>68</v>
      </c>
      <c r="F38" s="114" t="n">
        <f aca="false">F37+F36</f>
        <v>284</v>
      </c>
      <c r="G38" s="36" t="n">
        <f aca="false">G37+G36</f>
        <v>502</v>
      </c>
      <c r="H38" s="36" t="n">
        <f aca="false">H37+H36</f>
        <v>9876</v>
      </c>
      <c r="I38" s="36" t="n">
        <f aca="false">I37+I36</f>
        <v>14311</v>
      </c>
      <c r="J38" s="36" t="n">
        <f aca="false">J37+J36</f>
        <v>16308</v>
      </c>
      <c r="K38" s="36" t="n">
        <f aca="false">K37+K36</f>
        <v>15010</v>
      </c>
      <c r="L38" s="36" t="n">
        <f aca="false">L37+L36</f>
        <v>11372</v>
      </c>
      <c r="M38" s="36" t="n">
        <f aca="false">M37+M36</f>
        <v>16515</v>
      </c>
      <c r="N38" s="36" t="n">
        <f aca="false">N37+N36</f>
        <v>19000</v>
      </c>
      <c r="O38" s="36" t="n">
        <f aca="false">O36+O37</f>
        <v>33046</v>
      </c>
      <c r="P38" s="90"/>
      <c r="Q38" s="72"/>
    </row>
    <row r="39" customFormat="false" ht="12.75" hidden="false" customHeight="false" outlineLevel="0" collapsed="false">
      <c r="A39" s="5"/>
      <c r="B39" s="103"/>
      <c r="C39" s="126"/>
      <c r="D39" s="126"/>
      <c r="E39" s="126"/>
      <c r="F39" s="126"/>
      <c r="G39" s="24"/>
      <c r="H39" s="24"/>
      <c r="I39" s="103"/>
      <c r="J39" s="103"/>
      <c r="K39" s="103"/>
      <c r="L39" s="103"/>
      <c r="M39" s="103"/>
      <c r="N39" s="103"/>
      <c r="O39" s="144"/>
      <c r="P39" s="78"/>
      <c r="Q39" s="2"/>
    </row>
    <row r="40" customFormat="false" ht="12.75" hidden="false" customHeight="false" outlineLevel="0" collapsed="false">
      <c r="A40" s="145" t="s">
        <v>53</v>
      </c>
      <c r="B40" s="32" t="n">
        <f aca="false">SUM(C40:G40)</f>
        <v>4748564</v>
      </c>
      <c r="C40" s="23" t="n">
        <f aca="false">'Energy Star'!C44</f>
        <v>0</v>
      </c>
      <c r="D40" s="23" t="n">
        <f aca="false">'Energy Star'!D44</f>
        <v>0</v>
      </c>
      <c r="E40" s="23" t="n">
        <f aca="false">'Energy Star'!E44</f>
        <v>1496339</v>
      </c>
      <c r="F40" s="23" t="n">
        <f aca="false">'Energy Star'!F44</f>
        <v>2014151</v>
      </c>
      <c r="G40" s="32" t="n">
        <f aca="false">'Energy Star'!G44</f>
        <v>1238074</v>
      </c>
      <c r="H40" s="32" t="n">
        <f aca="false">'Energy Star'!H44</f>
        <v>0</v>
      </c>
      <c r="I40" s="32" t="n">
        <f aca="false">'Energy Star'!I44</f>
        <v>3162034</v>
      </c>
      <c r="J40" s="32" t="n">
        <f aca="false">'Energy Star'!J44</f>
        <v>4399641</v>
      </c>
      <c r="K40" s="32" t="n">
        <f aca="false">'Energy Star'!K44</f>
        <v>6643677</v>
      </c>
      <c r="L40" s="32" t="n">
        <f aca="false">'Energy Star'!L44</f>
        <v>3986463</v>
      </c>
      <c r="M40" s="32" t="n">
        <f aca="false">'Energy Star'!M44</f>
        <v>5269102</v>
      </c>
      <c r="N40" s="32" t="n">
        <f aca="false">'Energy Star'!N44</f>
        <v>7751359</v>
      </c>
      <c r="O40" s="32" t="n">
        <f aca="false">SUM(C40:N40)</f>
        <v>35960840</v>
      </c>
      <c r="P40" s="78"/>
      <c r="Q40" s="2"/>
    </row>
    <row r="41" customFormat="false" ht="12.75" hidden="false" customHeight="false" outlineLevel="0" collapsed="false">
      <c r="A41" s="145" t="s">
        <v>109</v>
      </c>
      <c r="B41" s="32" t="n">
        <f aca="false">SUM(C41:G41)</f>
        <v>8553</v>
      </c>
      <c r="C41" s="23" t="n">
        <v>0</v>
      </c>
      <c r="D41" s="23" t="n">
        <v>0</v>
      </c>
      <c r="E41" s="23" t="n">
        <f aca="false">'Cool Cities'!B15</f>
        <v>2216</v>
      </c>
      <c r="F41" s="23" t="n">
        <f aca="false">'Cool Cities'!C15</f>
        <v>1487</v>
      </c>
      <c r="G41" s="32" t="n">
        <f aca="false">'Cool Cities'!D15</f>
        <v>4850</v>
      </c>
      <c r="H41" s="32" t="n">
        <f aca="false">'Cool Cities'!E15</f>
        <v>2004</v>
      </c>
      <c r="I41" s="32" t="n">
        <f aca="false">'Cool Cities'!F15</f>
        <v>1978</v>
      </c>
      <c r="J41" s="32" t="n">
        <f aca="false">'Cool Cities'!G15</f>
        <v>8982</v>
      </c>
      <c r="K41" s="32" t="n">
        <f aca="false">'Cool Cities'!H15</f>
        <v>11256</v>
      </c>
      <c r="L41" s="32"/>
      <c r="M41" s="32"/>
      <c r="N41" s="32"/>
      <c r="O41" s="32" t="n">
        <f aca="false">SUM(C41:N41)</f>
        <v>32773</v>
      </c>
      <c r="P41" s="78"/>
      <c r="Q41" s="2"/>
    </row>
    <row r="42" customFormat="false" ht="12.75" hidden="false" customHeight="false" outlineLevel="0" collapsed="false">
      <c r="A42" s="146"/>
      <c r="B42" s="103"/>
      <c r="C42" s="125"/>
      <c r="D42" s="125"/>
      <c r="E42" s="125"/>
      <c r="F42" s="125"/>
      <c r="G42" s="103"/>
      <c r="H42" s="103"/>
      <c r="I42" s="103"/>
      <c r="J42" s="103"/>
      <c r="K42" s="103"/>
      <c r="L42" s="103"/>
      <c r="M42" s="103"/>
      <c r="N42" s="103"/>
      <c r="O42" s="103"/>
      <c r="P42" s="78"/>
      <c r="Q42" s="2"/>
    </row>
    <row r="43" customFormat="false" ht="15.75" hidden="false" customHeight="false" outlineLevel="0" collapsed="false">
      <c r="A43" s="131" t="s">
        <v>144</v>
      </c>
      <c r="B43" s="60"/>
      <c r="I43" s="60"/>
      <c r="J43" s="60"/>
      <c r="K43" s="60"/>
      <c r="L43" s="60"/>
      <c r="M43" s="60"/>
      <c r="N43" s="60"/>
    </row>
    <row r="44" customFormat="false" ht="12.75" hidden="false" customHeight="false" outlineLevel="0" collapsed="false">
      <c r="A44" s="111" t="s">
        <v>50</v>
      </c>
      <c r="B44" s="22" t="n">
        <f aca="false">SUM(C44:G44)</f>
        <v>42074</v>
      </c>
      <c r="C44" s="22" t="n">
        <f aca="false">RNC!C17</f>
        <v>4553</v>
      </c>
      <c r="D44" s="22" t="n">
        <f aca="false">RNC!D17</f>
        <v>10490</v>
      </c>
      <c r="E44" s="22" t="n">
        <f aca="false">RNC!E17</f>
        <v>12168</v>
      </c>
      <c r="F44" s="22" t="n">
        <f aca="false">RNC!F17</f>
        <v>6526</v>
      </c>
      <c r="G44" s="22" t="n">
        <f aca="false">RNC!G17</f>
        <v>8337</v>
      </c>
      <c r="H44" s="22" t="n">
        <f aca="false">RNC!H17</f>
        <v>6808</v>
      </c>
      <c r="I44" s="22" t="n">
        <f aca="false">RNC!I17</f>
        <v>7137</v>
      </c>
      <c r="J44" s="22" t="n">
        <f aca="false">RNC!J17</f>
        <v>10170</v>
      </c>
      <c r="K44" s="22" t="n">
        <f aca="false">RNC!K17</f>
        <v>7865</v>
      </c>
      <c r="L44" s="22" t="n">
        <f aca="false">RNC!L17</f>
        <v>3647</v>
      </c>
      <c r="M44" s="22" t="n">
        <f aca="false">RNC!M17</f>
        <v>1893</v>
      </c>
      <c r="N44" s="22" t="n">
        <f aca="false">RNC!N17</f>
        <v>7120</v>
      </c>
      <c r="O44" s="126"/>
    </row>
    <row r="45" customFormat="false" ht="12.75" hidden="false" customHeight="false" outlineLevel="0" collapsed="false">
      <c r="A45" s="111" t="s">
        <v>96</v>
      </c>
      <c r="B45" s="22" t="n">
        <f aca="false">SUM(C45:G45)</f>
        <v>13837</v>
      </c>
      <c r="C45" s="22" t="n">
        <f aca="false">'C&amp;I'!C41</f>
        <v>4205</v>
      </c>
      <c r="D45" s="22" t="n">
        <f aca="false">'C&amp;I'!D41</f>
        <v>2016</v>
      </c>
      <c r="E45" s="22" t="n">
        <f aca="false">'C&amp;I'!E41</f>
        <v>2603</v>
      </c>
      <c r="F45" s="22" t="n">
        <f aca="false">'C&amp;I'!F41</f>
        <v>2707</v>
      </c>
      <c r="G45" s="22" t="n">
        <f aca="false">'C&amp;I'!G41</f>
        <v>2306</v>
      </c>
      <c r="H45" s="22" t="n">
        <f aca="false">'C&amp;I'!H41</f>
        <v>1150</v>
      </c>
      <c r="I45" s="22" t="n">
        <f aca="false">'C&amp;I'!I41</f>
        <v>1026</v>
      </c>
      <c r="J45" s="22" t="n">
        <f aca="false">'C&amp;I'!J41</f>
        <v>1709</v>
      </c>
      <c r="K45" s="22" t="n">
        <f aca="false">'C&amp;I'!K41</f>
        <v>2306</v>
      </c>
      <c r="L45" s="22" t="n">
        <f aca="false">'C&amp;I'!L41</f>
        <v>1993</v>
      </c>
      <c r="M45" s="31" t="n">
        <f aca="false">'C&amp;I'!M42</f>
        <v>105</v>
      </c>
      <c r="N45" s="31" t="n">
        <f aca="false">'C&amp;I'!N42</f>
        <v>118</v>
      </c>
      <c r="O45" s="147"/>
    </row>
    <row r="46" customFormat="false" ht="12.75" hidden="false" customHeight="false" outlineLevel="0" collapsed="false">
      <c r="A46" s="111" t="s">
        <v>132</v>
      </c>
      <c r="B46" s="22" t="n">
        <f aca="false">SUM(C46:G46)</f>
        <v>0</v>
      </c>
      <c r="C46" s="22"/>
      <c r="D46" s="22"/>
      <c r="E46" s="22"/>
      <c r="F46" s="22"/>
      <c r="G46" s="22"/>
      <c r="H46" s="22"/>
      <c r="I46" s="22"/>
      <c r="J46" s="22"/>
      <c r="K46" s="22"/>
      <c r="L46" s="22" t="n">
        <f aca="false">'P4P '!I17</f>
        <v>121</v>
      </c>
      <c r="M46" s="31" t="n">
        <f aca="false">'P4P '!J17</f>
        <v>0</v>
      </c>
      <c r="N46" s="31" t="n">
        <f aca="false">'P4P '!K17</f>
        <v>0</v>
      </c>
      <c r="O46" s="126"/>
    </row>
    <row r="47" customFormat="false" ht="12.75" hidden="false" customHeight="false" outlineLevel="0" collapsed="false">
      <c r="A47" s="111" t="s">
        <v>133</v>
      </c>
      <c r="B47" s="22" t="n">
        <f aca="false">SUM(C47:G47)</f>
        <v>0</v>
      </c>
      <c r="C47" s="22"/>
      <c r="D47" s="22"/>
      <c r="E47" s="22"/>
      <c r="F47" s="22"/>
      <c r="G47" s="22"/>
      <c r="H47" s="22"/>
      <c r="I47" s="22"/>
      <c r="J47" s="22"/>
      <c r="K47" s="22"/>
      <c r="L47" s="22" t="n">
        <f aca="false">'P4P NC'!B17</f>
        <v>13</v>
      </c>
      <c r="M47" s="31" t="n">
        <f aca="false">'P4P NC'!C17</f>
        <v>0</v>
      </c>
      <c r="N47" s="31" t="n">
        <f aca="false">'P4P NC'!D17</f>
        <v>1</v>
      </c>
      <c r="O47" s="126"/>
    </row>
    <row r="48" customFormat="false" ht="12.75" hidden="false" customHeight="false" outlineLevel="0" collapsed="false">
      <c r="A48" s="15" t="s">
        <v>71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31"/>
      <c r="N48" s="31" t="n">
        <f aca="false">LEUP!C13</f>
        <v>20</v>
      </c>
      <c r="O48" s="126"/>
    </row>
    <row r="49" customFormat="false" ht="12.75" hidden="false" customHeight="false" outlineLevel="0" collapsed="false">
      <c r="A49" s="89" t="s">
        <v>16</v>
      </c>
      <c r="B49" s="114" t="n">
        <f aca="false">SUM(C49:G49)</f>
        <v>55911</v>
      </c>
      <c r="C49" s="114" t="n">
        <f aca="false">SUM(C44:C47)</f>
        <v>8758</v>
      </c>
      <c r="D49" s="114" t="n">
        <f aca="false">SUM(D44:D47)</f>
        <v>12506</v>
      </c>
      <c r="E49" s="114" t="n">
        <f aca="false">SUM(E44:E47)</f>
        <v>14771</v>
      </c>
      <c r="F49" s="114" t="n">
        <f aca="false">SUM(F44:F47)</f>
        <v>9233</v>
      </c>
      <c r="G49" s="114" t="n">
        <f aca="false">SUM(G44:G47)</f>
        <v>10643</v>
      </c>
      <c r="H49" s="114" t="n">
        <f aca="false">SUM(H44:H48)</f>
        <v>7958</v>
      </c>
      <c r="I49" s="114" t="n">
        <f aca="false">SUM(I44:I48)</f>
        <v>8163</v>
      </c>
      <c r="J49" s="114" t="n">
        <f aca="false">SUM(J44:J48)</f>
        <v>11879</v>
      </c>
      <c r="K49" s="114" t="n">
        <f aca="false">SUM(K44:K48)</f>
        <v>10171</v>
      </c>
      <c r="L49" s="114" t="n">
        <f aca="false">SUM(L44:L48)</f>
        <v>5774</v>
      </c>
      <c r="M49" s="114" t="n">
        <f aca="false">SUM(M44:M48)</f>
        <v>1998</v>
      </c>
      <c r="N49" s="114" t="n">
        <f aca="false">SUM(N44:N48)</f>
        <v>7259</v>
      </c>
      <c r="O49" s="132"/>
      <c r="P49" s="26"/>
    </row>
    <row r="50" customFormat="false" ht="12.75" hidden="false" customHeight="false" outlineLevel="0" collapsed="false">
      <c r="A50" s="81"/>
      <c r="B50" s="125"/>
      <c r="C50" s="126"/>
      <c r="D50" s="126"/>
      <c r="E50" s="126"/>
      <c r="F50" s="126"/>
      <c r="G50" s="126"/>
      <c r="H50" s="126"/>
      <c r="I50" s="125"/>
      <c r="J50" s="125"/>
      <c r="K50" s="125"/>
      <c r="L50" s="125"/>
      <c r="M50" s="125"/>
      <c r="N50" s="125"/>
      <c r="O50" s="126"/>
    </row>
    <row r="51" customFormat="false" ht="12.75" hidden="false" customHeight="false" outlineLevel="0" collapsed="false">
      <c r="A51" s="61" t="s">
        <v>112</v>
      </c>
      <c r="B51" s="23" t="n">
        <f aca="false">SUM(C51:G51)</f>
        <v>2099</v>
      </c>
      <c r="C51" s="23" t="n">
        <f aca="false">CORE!C15</f>
        <v>45</v>
      </c>
      <c r="D51" s="23" t="n">
        <f aca="false">CORE!D15</f>
        <v>59</v>
      </c>
      <c r="E51" s="23" t="n">
        <f aca="false">CORE!E15</f>
        <v>226</v>
      </c>
      <c r="F51" s="23" t="n">
        <f aca="false">CORE!F15</f>
        <v>587</v>
      </c>
      <c r="G51" s="23" t="n">
        <f aca="false">CORE!G15</f>
        <v>1182</v>
      </c>
      <c r="H51" s="23" t="n">
        <f aca="false">CORE!H15</f>
        <v>565</v>
      </c>
      <c r="I51" s="23" t="n">
        <f aca="false">CORE!I15</f>
        <v>1070</v>
      </c>
      <c r="J51" s="23" t="n">
        <f aca="false">CORE!J15</f>
        <v>1047</v>
      </c>
      <c r="K51" s="23" t="n">
        <f aca="false">CORE!K15</f>
        <v>665</v>
      </c>
      <c r="L51" s="23" t="n">
        <f aca="false">CORE!L15</f>
        <v>101</v>
      </c>
      <c r="M51" s="23" t="n">
        <f aca="false">CORE!M15</f>
        <v>0</v>
      </c>
      <c r="N51" s="23" t="n">
        <f aca="false">CORE!N15</f>
        <v>0</v>
      </c>
      <c r="O51" s="126"/>
    </row>
    <row r="52" customFormat="false" ht="12.75" hidden="false" customHeight="false" outlineLevel="0" collapsed="false">
      <c r="A52" s="61" t="s">
        <v>145</v>
      </c>
      <c r="B52" s="148" t="n">
        <f aca="false">SUM(C52:G52)</f>
        <v>0</v>
      </c>
      <c r="C52" s="148" t="n">
        <f aca="false">CHP!C20</f>
        <v>0</v>
      </c>
      <c r="D52" s="148" t="n">
        <f aca="false">CHP!D20</f>
        <v>0</v>
      </c>
      <c r="E52" s="148" t="n">
        <f aca="false">CHP!E20</f>
        <v>0</v>
      </c>
      <c r="F52" s="148" t="n">
        <f aca="false">CHP!F20</f>
        <v>0</v>
      </c>
      <c r="G52" s="148" t="n">
        <f aca="false">CHP!G20</f>
        <v>0</v>
      </c>
      <c r="H52" s="148" t="n">
        <f aca="false">CHP!H20</f>
        <v>0</v>
      </c>
      <c r="I52" s="148" t="n">
        <f aca="false">CHP!I20</f>
        <v>13</v>
      </c>
      <c r="J52" s="148" t="n">
        <f aca="false">CHP!J20</f>
        <v>15</v>
      </c>
      <c r="K52" s="148" t="n">
        <f aca="false">CHP!K20</f>
        <v>9</v>
      </c>
      <c r="L52" s="148" t="n">
        <f aca="false">CHP!L20</f>
        <v>2</v>
      </c>
      <c r="M52" s="148" t="n">
        <f aca="false">CHP!M20</f>
        <v>0</v>
      </c>
      <c r="N52" s="148" t="n">
        <f aca="false">CHP!N20</f>
        <v>18</v>
      </c>
    </row>
    <row r="53" customFormat="false" ht="12.75" hidden="false" customHeight="false" outlineLevel="0" collapsed="false">
      <c r="A53" s="37" t="s">
        <v>24</v>
      </c>
    </row>
    <row r="56" customFormat="false" ht="14.25" hidden="false" customHeight="false" outlineLevel="0" collapsed="false">
      <c r="A56" s="39" t="s">
        <v>25</v>
      </c>
    </row>
  </sheetData>
  <mergeCells count="1">
    <mergeCell ref="A1:O1"/>
  </mergeCells>
  <printOptions headings="false" gridLines="false" gridLinesSet="true" horizontalCentered="false" verticalCentered="false"/>
  <pageMargins left="0.55" right="0.570138888888889" top="0.559722222222222" bottom="0.489583333333333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2.56"/>
    <col collapsed="false" customWidth="true" hidden="true" outlineLevel="0" max="7" min="3" style="0" width="9.56"/>
    <col collapsed="false" customWidth="true" hidden="false" outlineLevel="0" max="12" min="8" style="0" width="9.56"/>
    <col collapsed="false" customWidth="true" hidden="false" outlineLevel="0" max="14" min="13" style="2" width="9.56"/>
    <col collapsed="false" customWidth="true" hidden="false" outlineLevel="0" max="15" min="15" style="0" width="9.56"/>
    <col collapsed="false" customWidth="true" hidden="false" outlineLevel="0" max="16" min="16" style="0" width="10.13"/>
  </cols>
  <sheetData>
    <row r="1" customFormat="false" ht="15.75" hidden="false" customHeight="false" outlineLevel="0" collapsed="false">
      <c r="A1" s="107" t="s">
        <v>14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36" hidden="false" customHeight="false" outlineLevel="0" collapsed="false">
      <c r="B2" s="108" t="s">
        <v>3</v>
      </c>
      <c r="C2" s="109" t="n">
        <v>2001</v>
      </c>
      <c r="D2" s="109" t="n">
        <v>2002</v>
      </c>
      <c r="E2" s="109" t="n">
        <v>2003</v>
      </c>
      <c r="F2" s="109" t="n">
        <v>2004</v>
      </c>
      <c r="G2" s="109" t="n">
        <v>2005</v>
      </c>
      <c r="H2" s="109" t="n">
        <v>2006</v>
      </c>
      <c r="I2" s="109" t="n">
        <v>2007</v>
      </c>
      <c r="J2" s="109" t="n">
        <v>2008</v>
      </c>
      <c r="K2" s="109" t="n">
        <v>2009</v>
      </c>
      <c r="L2" s="109" t="n">
        <v>2010</v>
      </c>
      <c r="M2" s="71" t="n">
        <v>2011</v>
      </c>
      <c r="N2" s="143" t="s">
        <v>123</v>
      </c>
      <c r="O2" s="108" t="s">
        <v>23</v>
      </c>
    </row>
    <row r="3" customFormat="false" ht="12.75" hidden="false" customHeight="false" outlineLevel="0" collapsed="false">
      <c r="B3" s="110" t="s">
        <v>20</v>
      </c>
      <c r="C3" s="110" t="s">
        <v>20</v>
      </c>
      <c r="D3" s="110" t="s">
        <v>20</v>
      </c>
      <c r="E3" s="110" t="s">
        <v>20</v>
      </c>
      <c r="F3" s="110" t="s">
        <v>20</v>
      </c>
      <c r="G3" s="110" t="s">
        <v>20</v>
      </c>
      <c r="H3" s="110" t="s">
        <v>20</v>
      </c>
      <c r="I3" s="110" t="s">
        <v>20</v>
      </c>
      <c r="J3" s="110" t="s">
        <v>20</v>
      </c>
      <c r="K3" s="110" t="s">
        <v>20</v>
      </c>
      <c r="L3" s="110" t="s">
        <v>20</v>
      </c>
      <c r="M3" s="73" t="s">
        <v>20</v>
      </c>
      <c r="N3" s="73" t="s">
        <v>20</v>
      </c>
      <c r="O3" s="110" t="s">
        <v>20</v>
      </c>
    </row>
    <row r="4" customFormat="false" ht="12.75" hidden="false" customHeight="false" outlineLevel="0" collapsed="false">
      <c r="A4" s="111" t="s">
        <v>49</v>
      </c>
      <c r="B4" s="22" t="n">
        <f aca="false">SUM(C4:G4)</f>
        <v>62634</v>
      </c>
      <c r="C4" s="22" t="n">
        <f aca="false">'Res HVAC'!C28</f>
        <v>10761</v>
      </c>
      <c r="D4" s="22" t="n">
        <f aca="false">'Res HVAC'!D28</f>
        <v>13825</v>
      </c>
      <c r="E4" s="22" t="n">
        <f aca="false">'Res HVAC'!E28</f>
        <v>12254</v>
      </c>
      <c r="F4" s="22" t="n">
        <f aca="false">'Res HVAC'!F28</f>
        <v>13065</v>
      </c>
      <c r="G4" s="22" t="n">
        <f aca="false">'Res HVAC'!G28</f>
        <v>12729</v>
      </c>
      <c r="H4" s="22" t="n">
        <f aca="false">'Res HVAC'!H28</f>
        <v>9651</v>
      </c>
      <c r="I4" s="22" t="n">
        <f aca="false">'Res HVAC'!I28</f>
        <v>10666</v>
      </c>
      <c r="J4" s="22" t="n">
        <f aca="false">'Res HVAC'!J28</f>
        <v>2710</v>
      </c>
      <c r="K4" s="22" t="n">
        <f aca="false">'Res HVAC'!K28</f>
        <v>1804</v>
      </c>
      <c r="L4" s="22" t="n">
        <f aca="false">'Res HVAC'!L28</f>
        <v>4825</v>
      </c>
      <c r="M4" s="31" t="n">
        <f aca="false">'Res HVAC'!M28</f>
        <v>6845</v>
      </c>
      <c r="N4" s="31" t="n">
        <f aca="false">'Res HVAC'!N28</f>
        <v>6715</v>
      </c>
      <c r="O4" s="22" t="n">
        <f aca="false">SUM(C4:N4)</f>
        <v>105850</v>
      </c>
    </row>
    <row r="5" customFormat="false" ht="12.75" hidden="false" customHeight="false" outlineLevel="0" collapsed="false">
      <c r="A5" s="111" t="s">
        <v>50</v>
      </c>
      <c r="B5" s="22" t="n">
        <f aca="false">SUM(C5:G5)</f>
        <v>48393</v>
      </c>
      <c r="C5" s="22" t="n">
        <f aca="false">RNC!C26</f>
        <v>11</v>
      </c>
      <c r="D5" s="22" t="n">
        <f aca="false">RNC!D26</f>
        <v>3415</v>
      </c>
      <c r="E5" s="22" t="n">
        <f aca="false">RNC!E26</f>
        <v>11201</v>
      </c>
      <c r="F5" s="22" t="n">
        <f aca="false">RNC!F26</f>
        <v>14869</v>
      </c>
      <c r="G5" s="22" t="n">
        <f aca="false">RNC!G26</f>
        <v>18897</v>
      </c>
      <c r="H5" s="22" t="n">
        <f aca="false">RNC!H26</f>
        <v>13285</v>
      </c>
      <c r="I5" s="22" t="n">
        <f aca="false">RNC!I26</f>
        <v>12497</v>
      </c>
      <c r="J5" s="22" t="n">
        <f aca="false">RNC!J26</f>
        <v>8179</v>
      </c>
      <c r="K5" s="22" t="n">
        <f aca="false">RNC!K26</f>
        <v>5736</v>
      </c>
      <c r="L5" s="22" t="n">
        <f aca="false">RNC!L26</f>
        <v>6841</v>
      </c>
      <c r="M5" s="31" t="n">
        <f aca="false">RNC!M26</f>
        <v>4616</v>
      </c>
      <c r="N5" s="31" t="n">
        <f aca="false">RNC!N26</f>
        <v>7298</v>
      </c>
      <c r="O5" s="22" t="n">
        <f aca="false">SUM(C5:N5)</f>
        <v>106845</v>
      </c>
    </row>
    <row r="6" customFormat="false" ht="12.75" hidden="false" customHeight="false" outlineLevel="0" collapsed="false">
      <c r="A6" s="111" t="s">
        <v>51</v>
      </c>
      <c r="B6" s="22" t="n">
        <f aca="false">SUM(C6:G6)</f>
        <v>0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31"/>
      <c r="N6" s="31"/>
      <c r="O6" s="22"/>
    </row>
    <row r="7" customFormat="false" ht="12.75" hidden="false" customHeight="false" outlineLevel="0" collapsed="false">
      <c r="A7" s="111" t="s">
        <v>124</v>
      </c>
      <c r="B7" s="22" t="n">
        <f aca="false">SUM(C7:G7)</f>
        <v>4602</v>
      </c>
      <c r="C7" s="22" t="n">
        <f aca="false">'Energy Star'!C73</f>
        <v>0</v>
      </c>
      <c r="D7" s="22" t="n">
        <f aca="false">'Energy Star'!D73</f>
        <v>0</v>
      </c>
      <c r="E7" s="22" t="n">
        <f aca="false">'Energy Star'!E73</f>
        <v>1499</v>
      </c>
      <c r="F7" s="22" t="n">
        <f aca="false">'Energy Star'!F73</f>
        <v>1441</v>
      </c>
      <c r="G7" s="22" t="n">
        <f aca="false">'Energy Star'!G73</f>
        <v>1662</v>
      </c>
      <c r="H7" s="22" t="n">
        <f aca="false">'Energy Star'!H73</f>
        <v>567</v>
      </c>
      <c r="I7" s="22" t="n">
        <f aca="false">'Energy Star'!I73</f>
        <v>803</v>
      </c>
      <c r="J7" s="22" t="n">
        <f aca="false">'Energy Star'!J73</f>
        <v>808</v>
      </c>
      <c r="K7" s="22" t="n">
        <f aca="false">'Energy Star'!K73</f>
        <v>444</v>
      </c>
      <c r="L7" s="22" t="n">
        <f aca="false">'Energy Star'!L73</f>
        <v>668</v>
      </c>
      <c r="M7" s="31" t="n">
        <f aca="false">'Energy Star'!M73</f>
        <v>13.6</v>
      </c>
      <c r="N7" s="31" t="n">
        <f aca="false">'Energy Star'!N73</f>
        <v>0</v>
      </c>
      <c r="O7" s="22" t="n">
        <f aca="false">SUM(C7:N7)</f>
        <v>7905.6</v>
      </c>
      <c r="P7" s="2"/>
      <c r="Q7" s="2"/>
      <c r="R7" s="2"/>
      <c r="S7" s="2"/>
    </row>
    <row r="8" customFormat="false" ht="12.75" hidden="false" customHeight="false" outlineLevel="0" collapsed="false">
      <c r="A8" s="111" t="s">
        <v>147</v>
      </c>
      <c r="B8" s="22" t="n">
        <f aca="false">SUM(C8:G8)</f>
        <v>11898</v>
      </c>
      <c r="C8" s="22" t="n">
        <f aca="false">'Energy Star'!C72</f>
        <v>0</v>
      </c>
      <c r="D8" s="22" t="n">
        <f aca="false">'Energy Star'!D72</f>
        <v>0</v>
      </c>
      <c r="E8" s="22" t="n">
        <f aca="false">'Energy Star'!E72</f>
        <v>3587</v>
      </c>
      <c r="F8" s="22" t="n">
        <f aca="false">'Energy Star'!F72</f>
        <v>5089</v>
      </c>
      <c r="G8" s="22" t="n">
        <f aca="false">'Energy Star'!G72</f>
        <v>3222</v>
      </c>
      <c r="H8" s="22" t="n">
        <f aca="false">'Energy Star'!H72</f>
        <v>0</v>
      </c>
      <c r="I8" s="22" t="n">
        <f aca="false">'Energy Star'!I72</f>
        <v>5792</v>
      </c>
      <c r="J8" s="22" t="n">
        <f aca="false">'Energy Star'!J72</f>
        <v>10752</v>
      </c>
      <c r="K8" s="22" t="n">
        <f aca="false">'Energy Star'!K72</f>
        <v>16252</v>
      </c>
      <c r="L8" s="22" t="n">
        <f aca="false">'Energy Star'!L72</f>
        <v>19190.4</v>
      </c>
      <c r="M8" s="31" t="n">
        <f aca="false">'Energy Star'!M72</f>
        <v>25435.7</v>
      </c>
      <c r="N8" s="31" t="n">
        <f aca="false">'Energy Star'!N72</f>
        <v>45156.8</v>
      </c>
      <c r="O8" s="22" t="n">
        <f aca="false">SUM(C8:N8)</f>
        <v>134476.9</v>
      </c>
      <c r="P8" s="26"/>
    </row>
    <row r="9" customFormat="false" ht="12.75" hidden="false" customHeight="false" outlineLevel="0" collapsed="false">
      <c r="A9" s="111" t="s">
        <v>125</v>
      </c>
      <c r="B9" s="22" t="n">
        <f aca="false">SUM(C9:G9)</f>
        <v>0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31"/>
      <c r="N9" s="31"/>
      <c r="O9" s="22" t="n">
        <f aca="false">SUM(C9:N9)</f>
        <v>0</v>
      </c>
    </row>
    <row r="10" customFormat="false" ht="12.75" hidden="false" customHeight="false" outlineLevel="0" collapsed="false">
      <c r="A10" s="15" t="s">
        <v>126</v>
      </c>
      <c r="B10" s="22" t="n">
        <f aca="false">SUM(C10:G10)</f>
        <v>0</v>
      </c>
      <c r="C10" s="22"/>
      <c r="D10" s="22"/>
      <c r="E10" s="22"/>
      <c r="F10" s="22"/>
      <c r="G10" s="22"/>
      <c r="H10" s="22"/>
      <c r="I10" s="22"/>
      <c r="J10" s="22" t="n">
        <f aca="false">'Energy Star'!J74</f>
        <v>377</v>
      </c>
      <c r="K10" s="22" t="n">
        <f aca="false">'Energy Star'!K74</f>
        <v>431</v>
      </c>
      <c r="L10" s="22" t="n">
        <f aca="false">'Energy Star'!L74</f>
        <v>497</v>
      </c>
      <c r="M10" s="31" t="n">
        <f aca="false">'Energy Star'!M74</f>
        <v>498.4</v>
      </c>
      <c r="N10" s="31" t="n">
        <f aca="false">'Energy Star'!N74</f>
        <v>1415.8</v>
      </c>
      <c r="O10" s="22" t="n">
        <f aca="false">SUM(C10:N10)</f>
        <v>3219.2</v>
      </c>
    </row>
    <row r="11" customFormat="false" ht="12.75" hidden="false" customHeight="false" outlineLevel="0" collapsed="false">
      <c r="A11" s="15" t="s">
        <v>127</v>
      </c>
      <c r="B11" s="22" t="n">
        <f aca="false">SUM(C11:G11)</f>
        <v>0</v>
      </c>
      <c r="C11" s="22"/>
      <c r="D11" s="22"/>
      <c r="E11" s="22"/>
      <c r="F11" s="22"/>
      <c r="G11" s="22"/>
      <c r="H11" s="22"/>
      <c r="I11" s="22"/>
      <c r="J11" s="22" t="n">
        <f aca="false">'Energy Star'!J75</f>
        <v>53</v>
      </c>
      <c r="K11" s="22" t="n">
        <f aca="false">'Energy Star'!K75</f>
        <v>79</v>
      </c>
      <c r="L11" s="22" t="n">
        <f aca="false">'Energy Star'!L75</f>
        <v>57</v>
      </c>
      <c r="M11" s="31" t="n">
        <f aca="false">'Energy Star'!M75</f>
        <v>3.9</v>
      </c>
      <c r="N11" s="31" t="n">
        <f aca="false">'Energy Star'!N75</f>
        <v>0</v>
      </c>
      <c r="O11" s="22" t="n">
        <f aca="false">SUM(C11:N11)</f>
        <v>192.9</v>
      </c>
    </row>
    <row r="12" customFormat="false" ht="12.75" hidden="false" customHeight="false" outlineLevel="0" collapsed="false">
      <c r="A12" s="15" t="s">
        <v>128</v>
      </c>
      <c r="B12" s="22" t="n">
        <f aca="false">SUM(C12:G12)</f>
        <v>0</v>
      </c>
      <c r="C12" s="22"/>
      <c r="D12" s="22"/>
      <c r="E12" s="22"/>
      <c r="F12" s="22"/>
      <c r="G12" s="22"/>
      <c r="H12" s="22"/>
      <c r="I12" s="22"/>
      <c r="J12" s="22"/>
      <c r="K12" s="22" t="n">
        <f aca="false">'Energy Star'!K76</f>
        <v>1385</v>
      </c>
      <c r="L12" s="22" t="n">
        <f aca="false">'Energy Star'!L76</f>
        <v>3748.3</v>
      </c>
      <c r="M12" s="31" t="n">
        <f aca="false">'Energy Star'!M76</f>
        <v>3765.8</v>
      </c>
      <c r="N12" s="31" t="n">
        <f aca="false">'Energy Star'!N76</f>
        <v>2846.1</v>
      </c>
      <c r="O12" s="22" t="n">
        <f aca="false">SUM(C12:N12)</f>
        <v>11745.2</v>
      </c>
    </row>
    <row r="13" customFormat="false" ht="12.75" hidden="false" customHeight="false" outlineLevel="0" collapsed="false">
      <c r="A13" s="15" t="s">
        <v>148</v>
      </c>
      <c r="B13" s="22" t="n">
        <f aca="false">SUM(C13:G13)</f>
        <v>0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31" t="n">
        <f aca="false">'Energy Star'!M78</f>
        <v>60.2</v>
      </c>
      <c r="N13" s="31" t="n">
        <f aca="false">'Energy Star'!N78</f>
        <v>12.9</v>
      </c>
      <c r="O13" s="22" t="n">
        <f aca="false">SUM(C13:N13)</f>
        <v>73.1</v>
      </c>
    </row>
    <row r="14" customFormat="false" ht="12.75" hidden="false" customHeight="false" outlineLevel="0" collapsed="false">
      <c r="A14" s="15" t="s">
        <v>149</v>
      </c>
      <c r="B14" s="22" t="n">
        <f aca="false">SUM(C14:G14)</f>
        <v>0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31" t="n">
        <f aca="false">'Energy Star'!M79</f>
        <v>32.1</v>
      </c>
      <c r="N14" s="31" t="n">
        <f aca="false">'Energy Star'!N79</f>
        <v>0</v>
      </c>
      <c r="O14" s="22" t="n">
        <f aca="false">SUM(C14:N14)</f>
        <v>32.1</v>
      </c>
    </row>
    <row r="15" customFormat="false" ht="12.75" hidden="false" customHeight="false" outlineLevel="0" collapsed="false">
      <c r="A15" s="15" t="s">
        <v>129</v>
      </c>
      <c r="B15" s="22" t="n">
        <f aca="false">SUM(C15:G15)</f>
        <v>0</v>
      </c>
      <c r="C15" s="22"/>
      <c r="D15" s="22"/>
      <c r="E15" s="22"/>
      <c r="F15" s="22"/>
      <c r="G15" s="22"/>
      <c r="H15" s="22"/>
      <c r="I15" s="22"/>
      <c r="J15" s="22"/>
      <c r="K15" s="22"/>
      <c r="L15" s="22" t="n">
        <f aca="false">'Energy Star'!L77</f>
        <v>526.9</v>
      </c>
      <c r="M15" s="31" t="n">
        <f aca="false">'Energy Star'!M77</f>
        <v>1005.1</v>
      </c>
      <c r="N15" s="31" t="n">
        <f aca="false">'Energy Star'!N77</f>
        <v>651.3</v>
      </c>
      <c r="O15" s="22" t="n">
        <f aca="false">SUM(C15:N15)</f>
        <v>2183.3</v>
      </c>
    </row>
    <row r="16" customFormat="false" ht="12.75" hidden="false" customHeight="false" outlineLevel="0" collapsed="false">
      <c r="A16" s="111" t="s">
        <v>60</v>
      </c>
      <c r="B16" s="22" t="n">
        <f aca="false">SUM(C16:G16)</f>
        <v>0</v>
      </c>
      <c r="C16" s="22"/>
      <c r="D16" s="22"/>
      <c r="E16" s="22"/>
      <c r="F16" s="22"/>
      <c r="G16" s="22"/>
      <c r="H16" s="22" t="n">
        <f aca="false">'Home Perf'!B31</f>
        <v>0</v>
      </c>
      <c r="I16" s="22" t="n">
        <f aca="false">'Home Perf'!C31</f>
        <v>0</v>
      </c>
      <c r="J16" s="22" t="n">
        <f aca="false">'Home Perf'!D31</f>
        <v>51</v>
      </c>
      <c r="K16" s="22" t="n">
        <f aca="false">'Home Perf'!E31</f>
        <v>366</v>
      </c>
      <c r="L16" s="22" t="n">
        <f aca="false">'Home Perf'!F31</f>
        <v>815</v>
      </c>
      <c r="M16" s="31" t="n">
        <f aca="false">'Home Perf'!G31</f>
        <v>894</v>
      </c>
      <c r="N16" s="31" t="n">
        <f aca="false">'Home Perf'!H31</f>
        <v>1081</v>
      </c>
      <c r="O16" s="22" t="n">
        <f aca="false">SUM(C16:N16)</f>
        <v>3207</v>
      </c>
    </row>
    <row r="17" customFormat="false" ht="12.75" hidden="false" customHeight="false" outlineLevel="0" collapsed="false">
      <c r="A17" s="80" t="s">
        <v>61</v>
      </c>
      <c r="B17" s="114" t="n">
        <f aca="false">SUM(C17:G17)</f>
        <v>127527</v>
      </c>
      <c r="C17" s="114" t="n">
        <f aca="false">SUM(C4:C16)</f>
        <v>10772</v>
      </c>
      <c r="D17" s="114" t="n">
        <f aca="false">SUM(D4:D16)</f>
        <v>17240</v>
      </c>
      <c r="E17" s="114" t="n">
        <f aca="false">SUM(E4:E16)</f>
        <v>28541</v>
      </c>
      <c r="F17" s="114" t="n">
        <f aca="false">SUM(F4:F16)</f>
        <v>34464</v>
      </c>
      <c r="G17" s="114" t="n">
        <f aca="false">SUM(G4:G16)</f>
        <v>36510</v>
      </c>
      <c r="H17" s="114" t="n">
        <f aca="false">SUM(H4:H16)</f>
        <v>23503</v>
      </c>
      <c r="I17" s="114" t="n">
        <f aca="false">SUM(I4:I16)</f>
        <v>29758</v>
      </c>
      <c r="J17" s="114" t="n">
        <f aca="false">SUM(J4:J16)</f>
        <v>22930</v>
      </c>
      <c r="K17" s="114" t="n">
        <f aca="false">SUM(K4:K16)</f>
        <v>26497</v>
      </c>
      <c r="L17" s="114" t="n">
        <f aca="false">SUM(L4:L16)</f>
        <v>37168.6</v>
      </c>
      <c r="M17" s="36" t="n">
        <f aca="false">SUM(M4:M16)</f>
        <v>43169.8</v>
      </c>
      <c r="N17" s="36" t="n">
        <f aca="false">SUM(N4:N16)</f>
        <v>65176.9</v>
      </c>
      <c r="O17" s="114" t="n">
        <f aca="false">SUM(C17:N17)</f>
        <v>375730.3</v>
      </c>
      <c r="P17" s="26"/>
    </row>
    <row r="18" customFormat="false" ht="12.75" hidden="false" customHeight="false" outlineLevel="0" collapsed="false">
      <c r="A18" s="81"/>
      <c r="B18" s="149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82"/>
      <c r="N18" s="82"/>
      <c r="O18" s="150"/>
      <c r="P18" s="26"/>
    </row>
    <row r="19" customFormat="false" ht="12.75" hidden="false" customHeight="false" outlineLevel="0" collapsed="false">
      <c r="A19" s="151" t="s">
        <v>62</v>
      </c>
      <c r="B19" s="114" t="n">
        <f aca="false">SUM(C19:G19)</f>
        <v>3916</v>
      </c>
      <c r="C19" s="114" t="n">
        <f aca="false">'Low-income'!C34</f>
        <v>1032</v>
      </c>
      <c r="D19" s="114" t="n">
        <f aca="false">'Low-income'!D34</f>
        <v>627</v>
      </c>
      <c r="E19" s="114" t="n">
        <f aca="false">'Low-income'!E34</f>
        <v>868</v>
      </c>
      <c r="F19" s="114" t="n">
        <f aca="false">'Low-income'!F34</f>
        <v>820</v>
      </c>
      <c r="G19" s="114" t="n">
        <f aca="false">'Low-income'!G34</f>
        <v>569</v>
      </c>
      <c r="H19" s="114" t="n">
        <f aca="false">'Low-income'!H34</f>
        <v>1645</v>
      </c>
      <c r="I19" s="114" t="n">
        <f aca="false">'Low-income'!I34</f>
        <v>1600</v>
      </c>
      <c r="J19" s="114" t="n">
        <f aca="false">'Low-income'!J34</f>
        <v>1268</v>
      </c>
      <c r="K19" s="114" t="n">
        <f aca="false">'Low-income'!K34</f>
        <v>1071</v>
      </c>
      <c r="L19" s="114" t="n">
        <f aca="false">'Low-income'!L34</f>
        <v>937</v>
      </c>
      <c r="M19" s="36" t="n">
        <f aca="false">'Low-income'!M34</f>
        <v>1072</v>
      </c>
      <c r="N19" s="36" t="n">
        <f aca="false">'Low-income'!N34</f>
        <v>1368</v>
      </c>
      <c r="O19" s="114" t="n">
        <f aca="false">SUM(C19:N19)</f>
        <v>12877</v>
      </c>
      <c r="P19" s="26"/>
    </row>
    <row r="20" customFormat="false" ht="12.75" hidden="false" customHeight="false" outlineLevel="0" collapsed="false">
      <c r="A20" s="81"/>
      <c r="B20" s="149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82"/>
      <c r="N20" s="82"/>
      <c r="O20" s="150"/>
      <c r="P20" s="26"/>
    </row>
    <row r="21" customFormat="false" ht="12.75" hidden="false" customHeight="false" outlineLevel="0" collapsed="false">
      <c r="A21" s="119" t="s">
        <v>64</v>
      </c>
      <c r="B21" s="22" t="n">
        <f aca="false">SUM(C21:G21)</f>
        <v>0</v>
      </c>
      <c r="C21" s="22"/>
      <c r="D21" s="22"/>
      <c r="E21" s="22"/>
      <c r="F21" s="22"/>
      <c r="G21" s="22"/>
      <c r="H21" s="22"/>
      <c r="I21" s="22"/>
      <c r="J21" s="22"/>
      <c r="K21" s="22"/>
      <c r="L21" s="22" t="n">
        <f aca="false">'C&amp;I'!L62</f>
        <v>1915</v>
      </c>
      <c r="M21" s="31" t="n">
        <f aca="false">'C&amp;I'!M62</f>
        <v>4650</v>
      </c>
      <c r="N21" s="31" t="n">
        <f aca="false">'C&amp;I'!N62</f>
        <v>1736</v>
      </c>
      <c r="O21" s="22" t="n">
        <f aca="false">SUM(C21:N21)</f>
        <v>8301</v>
      </c>
      <c r="P21" s="26"/>
    </row>
    <row r="22" customFormat="false" ht="12.75" hidden="false" customHeight="false" outlineLevel="0" collapsed="false">
      <c r="A22" s="15" t="s">
        <v>65</v>
      </c>
      <c r="B22" s="22" t="n">
        <f aca="false">SUM(C22:G22)</f>
        <v>0</v>
      </c>
      <c r="C22" s="22"/>
      <c r="D22" s="22"/>
      <c r="E22" s="22"/>
      <c r="F22" s="22"/>
      <c r="G22" s="22"/>
      <c r="H22" s="22"/>
      <c r="I22" s="22"/>
      <c r="J22" s="22"/>
      <c r="K22" s="22"/>
      <c r="L22" s="22" t="n">
        <f aca="false">'C&amp;I'!L63</f>
        <v>20887</v>
      </c>
      <c r="M22" s="31" t="n">
        <f aca="false">'C&amp;I'!M63</f>
        <v>69567</v>
      </c>
      <c r="N22" s="31" t="n">
        <f aca="false">'C&amp;I'!N63</f>
        <v>28158</v>
      </c>
      <c r="O22" s="22" t="n">
        <f aca="false">SUM(C22:N22)</f>
        <v>118612</v>
      </c>
      <c r="P22" s="26"/>
    </row>
    <row r="23" customFormat="false" ht="12.75" hidden="false" customHeight="false" outlineLevel="0" collapsed="false">
      <c r="A23" s="15" t="s">
        <v>66</v>
      </c>
      <c r="B23" s="22" t="n">
        <f aca="false">SUM(C23:G23)</f>
        <v>0</v>
      </c>
      <c r="C23" s="22"/>
      <c r="D23" s="22"/>
      <c r="E23" s="22"/>
      <c r="F23" s="22"/>
      <c r="G23" s="22"/>
      <c r="H23" s="22"/>
      <c r="I23" s="22"/>
      <c r="J23" s="22"/>
      <c r="K23" s="22"/>
      <c r="L23" s="22" t="n">
        <f aca="false">'C&amp;I'!L64</f>
        <v>0</v>
      </c>
      <c r="M23" s="31" t="n">
        <f aca="false">'C&amp;I'!M64</f>
        <v>0</v>
      </c>
      <c r="N23" s="31" t="n">
        <f aca="false">'C&amp;I'!N64</f>
        <v>0</v>
      </c>
      <c r="O23" s="22" t="n">
        <f aca="false">SUM(C23:N23)</f>
        <v>0</v>
      </c>
      <c r="P23" s="26"/>
    </row>
    <row r="24" customFormat="false" ht="12.75" hidden="false" customHeight="false" outlineLevel="0" collapsed="false">
      <c r="A24" s="111" t="s">
        <v>132</v>
      </c>
      <c r="B24" s="22" t="n">
        <f aca="false">SUM(C24:G24)</f>
        <v>0</v>
      </c>
      <c r="C24" s="22"/>
      <c r="D24" s="22"/>
      <c r="E24" s="22"/>
      <c r="F24" s="22"/>
      <c r="G24" s="22"/>
      <c r="H24" s="22"/>
      <c r="I24" s="22"/>
      <c r="J24" s="22"/>
      <c r="K24" s="22"/>
      <c r="L24" s="22" t="n">
        <f aca="false">'P4P '!I34</f>
        <v>62</v>
      </c>
      <c r="M24" s="31" t="n">
        <f aca="false">'P4P '!J34</f>
        <v>2514</v>
      </c>
      <c r="N24" s="31" t="n">
        <f aca="false">'P4P '!K32</f>
        <v>7626</v>
      </c>
      <c r="O24" s="22" t="n">
        <f aca="false">SUM(C24:N24)</f>
        <v>10202</v>
      </c>
      <c r="P24" s="26"/>
    </row>
    <row r="25" customFormat="false" ht="12.75" hidden="false" customHeight="false" outlineLevel="0" collapsed="false">
      <c r="A25" s="15" t="s">
        <v>68</v>
      </c>
      <c r="B25" s="22" t="n">
        <f aca="false">SUM(C25:G25)</f>
        <v>0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31"/>
      <c r="N25" s="31" t="n">
        <f aca="false">'P4P '!K33</f>
        <v>0</v>
      </c>
      <c r="O25" s="22" t="n">
        <f aca="false">SUM(C25:N25)</f>
        <v>0</v>
      </c>
      <c r="P25" s="26"/>
    </row>
    <row r="26" customFormat="false" ht="12.75" hidden="false" customHeight="false" outlineLevel="0" collapsed="false">
      <c r="A26" s="111" t="s">
        <v>133</v>
      </c>
      <c r="B26" s="22" t="n">
        <f aca="false">SUM(C26:G26)</f>
        <v>0</v>
      </c>
      <c r="C26" s="22"/>
      <c r="D26" s="22"/>
      <c r="E26" s="22"/>
      <c r="F26" s="22"/>
      <c r="G26" s="22"/>
      <c r="H26" s="22"/>
      <c r="I26" s="22"/>
      <c r="J26" s="22"/>
      <c r="K26" s="22"/>
      <c r="L26" s="22" t="n">
        <f aca="false">'P4P NC'!B28</f>
        <v>0</v>
      </c>
      <c r="M26" s="31" t="n">
        <f aca="false">'P4P NC'!C28</f>
        <v>0</v>
      </c>
      <c r="N26" s="31" t="n">
        <f aca="false">'P4P NC'!D28</f>
        <v>0</v>
      </c>
      <c r="O26" s="22" t="n">
        <f aca="false">SUM(C26:N26)</f>
        <v>0</v>
      </c>
      <c r="P26" s="26"/>
    </row>
    <row r="27" customFormat="false" ht="12.75" hidden="false" customHeight="false" outlineLevel="0" collapsed="false">
      <c r="A27" s="111" t="s">
        <v>70</v>
      </c>
      <c r="B27" s="22" t="n">
        <f aca="false">SUM(C27:G27)</f>
        <v>0</v>
      </c>
      <c r="C27" s="22"/>
      <c r="D27" s="22"/>
      <c r="E27" s="22"/>
      <c r="F27" s="22"/>
      <c r="G27" s="22"/>
      <c r="H27" s="22"/>
      <c r="I27" s="22"/>
      <c r="J27" s="22"/>
      <c r="K27" s="22"/>
      <c r="L27" s="22" t="n">
        <f aca="false">'Direct Install'!D25</f>
        <v>1276</v>
      </c>
      <c r="M27" s="31" t="n">
        <f aca="false">'Direct Install'!E25</f>
        <v>8693</v>
      </c>
      <c r="N27" s="31" t="n">
        <f aca="false">'Direct Install'!F25</f>
        <v>14288</v>
      </c>
      <c r="O27" s="22" t="n">
        <f aca="false">SUM(C27:N27)</f>
        <v>24257</v>
      </c>
      <c r="P27" s="26"/>
    </row>
    <row r="28" customFormat="false" ht="12.75" hidden="false" customHeight="false" outlineLevel="0" collapsed="false">
      <c r="A28" s="15" t="s">
        <v>71</v>
      </c>
      <c r="B28" s="22" t="n">
        <f aca="false">SUM(C28:G28)</f>
        <v>0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31"/>
      <c r="N28" s="31" t="n">
        <f aca="false">LEUP!C25</f>
        <v>440</v>
      </c>
      <c r="O28" s="22"/>
      <c r="P28" s="26"/>
    </row>
    <row r="29" customFormat="false" ht="12.75" hidden="false" customHeight="false" outlineLevel="0" collapsed="false">
      <c r="A29" s="152" t="s">
        <v>72</v>
      </c>
      <c r="B29" s="114" t="n">
        <f aca="false">SUM(C29:G29)</f>
        <v>151121</v>
      </c>
      <c r="C29" s="114" t="n">
        <f aca="false">'C&amp;I'!C65</f>
        <v>6364</v>
      </c>
      <c r="D29" s="114" t="n">
        <f aca="false">'C&amp;I'!D65</f>
        <v>26750</v>
      </c>
      <c r="E29" s="114" t="n">
        <f aca="false">'C&amp;I'!E65</f>
        <v>38155</v>
      </c>
      <c r="F29" s="114" t="n">
        <f aca="false">'C&amp;I'!F65</f>
        <v>43470</v>
      </c>
      <c r="G29" s="114" t="n">
        <f aca="false">'C&amp;I'!G65</f>
        <v>36382</v>
      </c>
      <c r="H29" s="114" t="n">
        <f aca="false">'C&amp;I'!H65</f>
        <v>26301</v>
      </c>
      <c r="I29" s="114" t="n">
        <f aca="false">'C&amp;I'!I65</f>
        <v>17502</v>
      </c>
      <c r="J29" s="114" t="n">
        <f aca="false">'C&amp;I'!J65</f>
        <v>16438</v>
      </c>
      <c r="K29" s="114" t="n">
        <f aca="false">'C&amp;I'!K65</f>
        <v>18781</v>
      </c>
      <c r="L29" s="114" t="n">
        <f aca="false">SUM(L21:L28)</f>
        <v>24140</v>
      </c>
      <c r="M29" s="114" t="n">
        <f aca="false">SUM(M21:M28)</f>
        <v>85424</v>
      </c>
      <c r="N29" s="114" t="n">
        <f aca="false">SUM(N21:N28)</f>
        <v>52248</v>
      </c>
      <c r="O29" s="114" t="n">
        <f aca="false">SUM(C29:N29)</f>
        <v>391955</v>
      </c>
    </row>
    <row r="30" customFormat="false" ht="12.75" hidden="false" customHeight="false" outlineLevel="0" collapsed="false">
      <c r="A30" s="15" t="s">
        <v>150</v>
      </c>
      <c r="B30" s="22" t="n">
        <f aca="false">SUM(C30:G30)</f>
        <v>0</v>
      </c>
      <c r="C30" s="22"/>
      <c r="D30" s="22"/>
      <c r="E30" s="22"/>
      <c r="F30" s="22"/>
      <c r="G30" s="22"/>
      <c r="H30" s="22"/>
      <c r="I30" s="22"/>
      <c r="J30" s="22" t="n">
        <f aca="false">CHP!J36</f>
        <v>30</v>
      </c>
      <c r="K30" s="22" t="n">
        <f aca="false">CHP!K36</f>
        <v>0</v>
      </c>
      <c r="L30" s="22" t="n">
        <f aca="false">CHP!L36</f>
        <v>275</v>
      </c>
      <c r="M30" s="31" t="n">
        <f aca="false">CHP!M36</f>
        <v>0</v>
      </c>
      <c r="N30" s="31" t="n">
        <f aca="false">CHP!N36</f>
        <v>0</v>
      </c>
      <c r="O30" s="22" t="n">
        <f aca="false">SUM(C30:N30)</f>
        <v>305</v>
      </c>
    </row>
    <row r="31" customFormat="false" ht="12.75" hidden="false" customHeight="false" outlineLevel="0" collapsed="false">
      <c r="A31" s="111" t="s">
        <v>109</v>
      </c>
      <c r="B31" s="22" t="n">
        <f aca="false">SUM(C31:G31)</f>
        <v>0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31"/>
      <c r="N31" s="31"/>
      <c r="O31" s="22" t="n">
        <f aca="false">SUM(C31:N31)</f>
        <v>0</v>
      </c>
    </row>
    <row r="32" customFormat="false" ht="12.75" hidden="false" customHeight="false" outlineLevel="0" collapsed="false">
      <c r="A32" s="152" t="s">
        <v>110</v>
      </c>
      <c r="B32" s="114" t="n">
        <f aca="false">SUM(C32:G32)</f>
        <v>151121</v>
      </c>
      <c r="C32" s="114" t="n">
        <f aca="false">C31+C29</f>
        <v>6364</v>
      </c>
      <c r="D32" s="114" t="n">
        <f aca="false">D31+D29</f>
        <v>26750</v>
      </c>
      <c r="E32" s="114" t="n">
        <f aca="false">E31+E29</f>
        <v>38155</v>
      </c>
      <c r="F32" s="114" t="n">
        <f aca="false">F31+F29</f>
        <v>43470</v>
      </c>
      <c r="G32" s="114" t="n">
        <f aca="false">G31+G29</f>
        <v>36382</v>
      </c>
      <c r="H32" s="114" t="n">
        <f aca="false">SUM(H29:H31)</f>
        <v>26301</v>
      </c>
      <c r="I32" s="114" t="n">
        <f aca="false">SUM(I29:I31)</f>
        <v>17502</v>
      </c>
      <c r="J32" s="114" t="n">
        <f aca="false">SUM(J29:J31)</f>
        <v>16468</v>
      </c>
      <c r="K32" s="114" t="n">
        <f aca="false">SUM(K29:K31)</f>
        <v>18781</v>
      </c>
      <c r="L32" s="114" t="n">
        <f aca="false">SUM(L29:L31)</f>
        <v>24415</v>
      </c>
      <c r="M32" s="36" t="n">
        <f aca="false">SUM(M29:M31)</f>
        <v>85424</v>
      </c>
      <c r="N32" s="36" t="n">
        <f aca="false">SUM(N29:N31)</f>
        <v>52248</v>
      </c>
      <c r="O32" s="114" t="n">
        <f aca="false">SUM(C32:N32)</f>
        <v>392260</v>
      </c>
    </row>
    <row r="33" customFormat="false" ht="12.75" hidden="false" customHeight="false" outlineLevel="0" collapsed="false">
      <c r="A33" s="80" t="s">
        <v>10</v>
      </c>
      <c r="B33" s="114" t="n">
        <f aca="false">SUM(C33:G33)</f>
        <v>282564</v>
      </c>
      <c r="C33" s="114" t="n">
        <f aca="false">C17+C32+C19</f>
        <v>18168</v>
      </c>
      <c r="D33" s="114" t="n">
        <f aca="false">D17+D32+D19</f>
        <v>44617</v>
      </c>
      <c r="E33" s="114" t="n">
        <f aca="false">E17+E32+E19</f>
        <v>67564</v>
      </c>
      <c r="F33" s="114" t="n">
        <f aca="false">F17+F32+F19</f>
        <v>78754</v>
      </c>
      <c r="G33" s="114" t="n">
        <f aca="false">G17+G32+G19</f>
        <v>73461</v>
      </c>
      <c r="H33" s="114" t="n">
        <f aca="false">H17+H32+H19</f>
        <v>51449</v>
      </c>
      <c r="I33" s="114" t="n">
        <f aca="false">I17+I32+I19</f>
        <v>48860</v>
      </c>
      <c r="J33" s="114" t="n">
        <f aca="false">J17+J32+J19</f>
        <v>40666</v>
      </c>
      <c r="K33" s="114" t="n">
        <f aca="false">K17+K32+K19</f>
        <v>46349</v>
      </c>
      <c r="L33" s="114" t="n">
        <f aca="false">L17+L32+L19</f>
        <v>62520.6</v>
      </c>
      <c r="M33" s="36" t="n">
        <f aca="false">M17+M32+M19</f>
        <v>129665.8</v>
      </c>
      <c r="N33" s="36" t="n">
        <f aca="false">N17+N32+N19</f>
        <v>118792.9</v>
      </c>
      <c r="O33" s="114" t="n">
        <f aca="false">SUM(C33:N33)</f>
        <v>780867.3</v>
      </c>
      <c r="P33" s="26"/>
    </row>
    <row r="34" customFormat="false" ht="12.75" hidden="false" customHeight="false" outlineLevel="0" collapsed="false">
      <c r="A34" s="15" t="s">
        <v>151</v>
      </c>
      <c r="B34" s="23" t="n">
        <f aca="false">SUM(C34:G34)</f>
        <v>140</v>
      </c>
      <c r="C34" s="23" t="n">
        <f aca="false">CHP!C85</f>
        <v>0</v>
      </c>
      <c r="D34" s="23" t="n">
        <f aca="false">CHP!D85</f>
        <v>0</v>
      </c>
      <c r="E34" s="23" t="n">
        <f aca="false">CHP!E85</f>
        <v>0</v>
      </c>
      <c r="F34" s="23" t="n">
        <f aca="false">CHP!F85</f>
        <v>0</v>
      </c>
      <c r="G34" s="23" t="n">
        <f aca="false">CHP!G85</f>
        <v>140</v>
      </c>
      <c r="H34" s="23" t="n">
        <f aca="false">CHP!H85</f>
        <v>3175</v>
      </c>
      <c r="I34" s="23" t="n">
        <f aca="false">CHP!I85</f>
        <v>4925</v>
      </c>
      <c r="J34" s="23" t="n">
        <f aca="false">CHP!J85</f>
        <v>1276</v>
      </c>
      <c r="K34" s="23" t="n">
        <f aca="false">CHP!K85</f>
        <v>4700</v>
      </c>
      <c r="L34" s="23" t="n">
        <f aca="false">CHP!L85</f>
        <v>5535</v>
      </c>
      <c r="M34" s="32" t="n">
        <f aca="false">CHP!M85</f>
        <v>0</v>
      </c>
      <c r="N34" s="32" t="n">
        <f aca="false">CHP!N85</f>
        <v>0</v>
      </c>
      <c r="O34" s="23" t="n">
        <f aca="false">SUM(C34:N34)</f>
        <v>19751</v>
      </c>
      <c r="P34" s="26"/>
    </row>
    <row r="35" customFormat="false" ht="12.75" hidden="false" customHeight="false" outlineLevel="0" collapsed="false">
      <c r="A35" s="80" t="s">
        <v>152</v>
      </c>
      <c r="B35" s="114" t="n">
        <f aca="false">SUM(C35:G35)</f>
        <v>282704</v>
      </c>
      <c r="C35" s="114" t="n">
        <f aca="false">C34+C33</f>
        <v>18168</v>
      </c>
      <c r="D35" s="114" t="n">
        <f aca="false">D34+D33</f>
        <v>44617</v>
      </c>
      <c r="E35" s="114" t="n">
        <f aca="false">E34+E33</f>
        <v>67564</v>
      </c>
      <c r="F35" s="114" t="n">
        <f aca="false">F34+F33</f>
        <v>78754</v>
      </c>
      <c r="G35" s="114" t="n">
        <f aca="false">G34+G33</f>
        <v>73601</v>
      </c>
      <c r="H35" s="114" t="n">
        <f aca="false">H34+H33</f>
        <v>54624</v>
      </c>
      <c r="I35" s="114" t="n">
        <f aca="false">I34+I33</f>
        <v>53785</v>
      </c>
      <c r="J35" s="114" t="n">
        <f aca="false">J34+J33</f>
        <v>41942</v>
      </c>
      <c r="K35" s="114" t="n">
        <f aca="false">K34+K33</f>
        <v>51049</v>
      </c>
      <c r="L35" s="114" t="n">
        <f aca="false">L34+L33</f>
        <v>68055.6</v>
      </c>
      <c r="M35" s="36" t="n">
        <f aca="false">M34+M33</f>
        <v>129665.8</v>
      </c>
      <c r="N35" s="36" t="n">
        <f aca="false">N34+N33</f>
        <v>118792.9</v>
      </c>
      <c r="O35" s="114" t="n">
        <f aca="false">SUM(C35:N35)</f>
        <v>800618.3</v>
      </c>
      <c r="P35" s="26"/>
    </row>
    <row r="36" customFormat="false" ht="12.75" hidden="false" customHeight="false" outlineLevel="0" collapsed="false"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1"/>
      <c r="N36" s="141"/>
      <c r="O36" s="142"/>
    </row>
    <row r="37" customFormat="false" ht="12.75" hidden="false" customHeight="false" outlineLevel="0" collapsed="false">
      <c r="A37" s="5" t="s">
        <v>153</v>
      </c>
      <c r="B37" s="110" t="s">
        <v>20</v>
      </c>
      <c r="C37" s="110" t="s">
        <v>20</v>
      </c>
      <c r="D37" s="110" t="s">
        <v>20</v>
      </c>
      <c r="E37" s="110" t="s">
        <v>20</v>
      </c>
      <c r="F37" s="110" t="s">
        <v>20</v>
      </c>
      <c r="G37" s="110" t="s">
        <v>20</v>
      </c>
      <c r="H37" s="110" t="s">
        <v>20</v>
      </c>
      <c r="I37" s="110" t="s">
        <v>20</v>
      </c>
      <c r="J37" s="110" t="s">
        <v>20</v>
      </c>
      <c r="K37" s="110" t="s">
        <v>20</v>
      </c>
      <c r="L37" s="110" t="s">
        <v>20</v>
      </c>
      <c r="M37" s="73" t="s">
        <v>20</v>
      </c>
      <c r="N37" s="73" t="s">
        <v>20</v>
      </c>
      <c r="O37" s="110" t="s">
        <v>20</v>
      </c>
    </row>
    <row r="38" customFormat="false" ht="12.75" hidden="false" customHeight="false" outlineLevel="0" collapsed="false">
      <c r="A38" s="15" t="s">
        <v>112</v>
      </c>
      <c r="B38" s="22" t="n">
        <f aca="false">SUM(C38:G38)</f>
        <v>12923</v>
      </c>
      <c r="C38" s="22" t="n">
        <f aca="false">CORE!C24</f>
        <v>8</v>
      </c>
      <c r="D38" s="22" t="n">
        <f aca="false">CORE!D24</f>
        <v>1142</v>
      </c>
      <c r="E38" s="22" t="n">
        <f aca="false">CORE!E24</f>
        <v>1743</v>
      </c>
      <c r="F38" s="22" t="n">
        <f aca="false">CORE!F24</f>
        <v>2644</v>
      </c>
      <c r="G38" s="22" t="n">
        <f aca="false">CORE!G24</f>
        <v>7386</v>
      </c>
      <c r="H38" s="22" t="n">
        <f aca="false">CORE!H24</f>
        <v>18725</v>
      </c>
      <c r="I38" s="22" t="n">
        <f aca="false">CORE!I24</f>
        <v>20307</v>
      </c>
      <c r="J38" s="22" t="n">
        <f aca="false">CORE!J24</f>
        <v>14772</v>
      </c>
      <c r="K38" s="22" t="n">
        <f aca="false">CORE!K24</f>
        <v>12860</v>
      </c>
      <c r="L38" s="22" t="n">
        <f aca="false">CORE!L24</f>
        <v>15151</v>
      </c>
      <c r="M38" s="31" t="n">
        <f aca="false">CORE!M24</f>
        <v>5800</v>
      </c>
      <c r="N38" s="31" t="n">
        <f aca="false">CORE!N24</f>
        <v>2314</v>
      </c>
      <c r="O38" s="22" t="n">
        <f aca="false">SUM(C38:N38)</f>
        <v>102852</v>
      </c>
      <c r="P38" s="26"/>
    </row>
    <row r="39" customFormat="false" ht="12.75" hidden="false" customHeight="false" outlineLevel="0" collapsed="false">
      <c r="A39" s="15" t="s">
        <v>113</v>
      </c>
      <c r="B39" s="22" t="n">
        <f aca="false">SUM(C39:G39)</f>
        <v>0</v>
      </c>
      <c r="C39" s="22"/>
      <c r="D39" s="22"/>
      <c r="E39" s="22"/>
      <c r="F39" s="22"/>
      <c r="G39" s="22"/>
      <c r="H39" s="22"/>
      <c r="I39" s="22"/>
      <c r="J39" s="22"/>
      <c r="K39" s="22" t="n">
        <f aca="false">REIP!B22</f>
        <v>2149</v>
      </c>
      <c r="L39" s="22" t="n">
        <f aca="false">REIP!C22</f>
        <v>16127</v>
      </c>
      <c r="M39" s="31" t="n">
        <f aca="false">REIP!D22</f>
        <v>17842</v>
      </c>
      <c r="N39" s="31" t="n">
        <f aca="false">REIP!E22</f>
        <v>2251</v>
      </c>
      <c r="O39" s="31" t="n">
        <f aca="false">SUM(C39:N39)</f>
        <v>38369</v>
      </c>
      <c r="P39" s="78"/>
    </row>
    <row r="40" customFormat="false" ht="12.75" hidden="false" customHeight="false" outlineLevel="0" collapsed="false">
      <c r="A40" s="15" t="s">
        <v>115</v>
      </c>
      <c r="B40" s="22" t="n">
        <f aca="false">SUM(C40:G40)</f>
        <v>0</v>
      </c>
      <c r="C40" s="22"/>
      <c r="D40" s="22"/>
      <c r="E40" s="22"/>
      <c r="F40" s="22"/>
      <c r="G40" s="22"/>
      <c r="H40" s="22"/>
      <c r="I40" s="22"/>
      <c r="J40" s="22"/>
      <c r="K40" s="22" t="n">
        <f aca="false">'RE Grid Connected'!B22</f>
        <v>0</v>
      </c>
      <c r="L40" s="22" t="n">
        <f aca="false">'RE Grid Connected'!C22</f>
        <v>0</v>
      </c>
      <c r="M40" s="31" t="n">
        <f aca="false">'RE Grid Connected'!D22</f>
        <v>0</v>
      </c>
      <c r="N40" s="31" t="n">
        <f aca="false">'RE Grid Connected'!E22</f>
        <v>0</v>
      </c>
      <c r="O40" s="31" t="n">
        <f aca="false">SUM(C40:N40)</f>
        <v>0</v>
      </c>
      <c r="P40" s="78"/>
    </row>
    <row r="41" customFormat="false" ht="12.75" hidden="false" customHeight="false" outlineLevel="0" collapsed="false">
      <c r="A41" s="15" t="s">
        <v>154</v>
      </c>
      <c r="B41" s="22" t="n">
        <f aca="false">SUM(C41:G41)</f>
        <v>1600</v>
      </c>
      <c r="C41" s="22" t="n">
        <f aca="false">'RE Grants and Financing'!B41</f>
        <v>0</v>
      </c>
      <c r="D41" s="22" t="n">
        <f aca="false">'RE Grants and Financing'!C41</f>
        <v>0</v>
      </c>
      <c r="E41" s="22" t="n">
        <f aca="false">'RE Grants and Financing'!D41</f>
        <v>0</v>
      </c>
      <c r="F41" s="22" t="n">
        <f aca="false">'RE Grants and Financing'!E41</f>
        <v>0</v>
      </c>
      <c r="G41" s="22" t="n">
        <f aca="false">'RE Grants and Financing'!F41</f>
        <v>1600</v>
      </c>
      <c r="H41" s="22" t="n">
        <f aca="false">'RE Grants and Financing'!G41</f>
        <v>0</v>
      </c>
      <c r="I41" s="22" t="n">
        <f aca="false">'RE Grants and Financing'!H41</f>
        <v>8600</v>
      </c>
      <c r="J41" s="22" t="n">
        <f aca="false">'RE Grants and Financing'!I41</f>
        <v>9600</v>
      </c>
      <c r="K41" s="22" t="n">
        <f aca="false">'RE Grants and Financing'!J41</f>
        <v>1500</v>
      </c>
      <c r="L41" s="22" t="n">
        <f aca="false">'RE Grants and Financing'!K41</f>
        <v>6200</v>
      </c>
      <c r="M41" s="31"/>
      <c r="N41" s="31"/>
      <c r="O41" s="31" t="n">
        <f aca="false">SUM(C41:N41)</f>
        <v>27500</v>
      </c>
      <c r="P41" s="124"/>
    </row>
    <row r="42" customFormat="false" ht="12.75" hidden="false" customHeight="false" outlineLevel="0" collapsed="false">
      <c r="A42" s="15" t="s">
        <v>155</v>
      </c>
      <c r="B42" s="22" t="n">
        <f aca="false">SUM(C42:G42)</f>
        <v>0</v>
      </c>
      <c r="C42" s="22"/>
      <c r="D42" s="22"/>
      <c r="E42" s="22"/>
      <c r="F42" s="22"/>
      <c r="G42" s="22"/>
      <c r="H42" s="22"/>
      <c r="I42" s="22" t="n">
        <f aca="false">REC!B18</f>
        <v>13</v>
      </c>
      <c r="J42" s="22" t="n">
        <f aca="false">REC!C18</f>
        <v>8433</v>
      </c>
      <c r="K42" s="22" t="n">
        <f aca="false">REC!D18</f>
        <v>34269</v>
      </c>
      <c r="L42" s="22" t="n">
        <f aca="false">REC!E18</f>
        <v>145766</v>
      </c>
      <c r="M42" s="31" t="n">
        <f aca="false">REC!F18</f>
        <v>294745</v>
      </c>
      <c r="N42" s="31" t="n">
        <f aca="false">REC!G18</f>
        <v>528585</v>
      </c>
      <c r="O42" s="31" t="n">
        <f aca="false">SUM(C42:N42)</f>
        <v>1011811</v>
      </c>
      <c r="P42" s="2"/>
    </row>
    <row r="43" customFormat="false" ht="12.75" hidden="false" customHeight="false" outlineLevel="0" collapsed="false">
      <c r="A43" s="12" t="s">
        <v>16</v>
      </c>
      <c r="B43" s="114" t="n">
        <f aca="false">SUM(C43:G43)</f>
        <v>14523</v>
      </c>
      <c r="C43" s="114" t="n">
        <f aca="false">SUM(C38:C42)</f>
        <v>8</v>
      </c>
      <c r="D43" s="114" t="n">
        <f aca="false">SUM(D38:D42)</f>
        <v>1142</v>
      </c>
      <c r="E43" s="114" t="n">
        <f aca="false">SUM(E38:E42)</f>
        <v>1743</v>
      </c>
      <c r="F43" s="114" t="n">
        <f aca="false">SUM(F38:F42)</f>
        <v>2644</v>
      </c>
      <c r="G43" s="114" t="n">
        <f aca="false">SUM(G38:G42)</f>
        <v>8986</v>
      </c>
      <c r="H43" s="114" t="n">
        <f aca="false">SUM(H38:H42)</f>
        <v>18725</v>
      </c>
      <c r="I43" s="114" t="n">
        <f aca="false">SUM(I38:I42)</f>
        <v>28920</v>
      </c>
      <c r="J43" s="114" t="n">
        <f aca="false">SUM(J38:J42)</f>
        <v>32805</v>
      </c>
      <c r="K43" s="114" t="n">
        <f aca="false">SUM(K38:K42)</f>
        <v>50778</v>
      </c>
      <c r="L43" s="114" t="n">
        <f aca="false">SUM(L38:L42)</f>
        <v>183244</v>
      </c>
      <c r="M43" s="36" t="n">
        <f aca="false">SUM(M38:M42)</f>
        <v>318387</v>
      </c>
      <c r="N43" s="36" t="n">
        <f aca="false">SUM(N38:N42)</f>
        <v>533150</v>
      </c>
      <c r="O43" s="36" t="n">
        <f aca="false">SUM(C43:N43)</f>
        <v>1180532</v>
      </c>
      <c r="P43" s="78"/>
    </row>
    <row r="44" customFormat="false" ht="12.75" hidden="false" customHeight="false" outlineLevel="0" collapsed="false">
      <c r="A44" s="5"/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82"/>
      <c r="N44" s="82"/>
      <c r="O44" s="150"/>
      <c r="P44" s="26"/>
    </row>
    <row r="45" customFormat="false" ht="12.75" hidden="false" customHeight="false" outlineLevel="0" collapsed="false">
      <c r="A45" s="12" t="s">
        <v>156</v>
      </c>
      <c r="B45" s="114" t="n">
        <f aca="false">SUM(C45:G45)</f>
        <v>297227</v>
      </c>
      <c r="C45" s="114" t="n">
        <f aca="false">C43+C35</f>
        <v>18176</v>
      </c>
      <c r="D45" s="114" t="n">
        <f aca="false">D43+D35</f>
        <v>45759</v>
      </c>
      <c r="E45" s="114" t="n">
        <f aca="false">E43+E35</f>
        <v>69307</v>
      </c>
      <c r="F45" s="114" t="n">
        <f aca="false">F43+F35</f>
        <v>81398</v>
      </c>
      <c r="G45" s="114" t="n">
        <f aca="false">G43+G35</f>
        <v>82587</v>
      </c>
      <c r="H45" s="114" t="n">
        <f aca="false">H43+H35</f>
        <v>73349</v>
      </c>
      <c r="I45" s="114" t="n">
        <f aca="false">I43+I35</f>
        <v>82705</v>
      </c>
      <c r="J45" s="114" t="n">
        <f aca="false">J43+J35</f>
        <v>74747</v>
      </c>
      <c r="K45" s="114" t="n">
        <f aca="false">K43+K35</f>
        <v>101827</v>
      </c>
      <c r="L45" s="114" t="n">
        <f aca="false">L43+L35</f>
        <v>251299.6</v>
      </c>
      <c r="M45" s="36" t="n">
        <f aca="false">M43+M35</f>
        <v>448052.8</v>
      </c>
      <c r="N45" s="36" t="n">
        <f aca="false">N43+N35</f>
        <v>651942.9</v>
      </c>
      <c r="O45" s="114" t="n">
        <f aca="false">SUM(C45:N45)</f>
        <v>1981150.3</v>
      </c>
      <c r="P45" s="26"/>
    </row>
    <row r="46" customFormat="false" ht="12.75" hidden="false" customHeight="false" outlineLevel="0" collapsed="false"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1"/>
      <c r="N46" s="141"/>
      <c r="O46" s="153"/>
    </row>
    <row r="47" customFormat="false" ht="12.75" hidden="false" customHeight="false" outlineLevel="0" collapsed="false">
      <c r="A47" s="101" t="s">
        <v>84</v>
      </c>
      <c r="B47" s="114" t="n">
        <f aca="false">SUM(C47:G47)</f>
        <v>768888</v>
      </c>
      <c r="C47" s="22" t="n">
        <f aca="false">'Appliance Cycling'!B14</f>
        <v>204971</v>
      </c>
      <c r="D47" s="22" t="n">
        <f aca="false">'Appliance Cycling'!C14</f>
        <v>196222</v>
      </c>
      <c r="E47" s="22" t="n">
        <f aca="false">'Appliance Cycling'!D14</f>
        <v>194531</v>
      </c>
      <c r="F47" s="22" t="n">
        <f aca="false">'Appliance Cycling'!E14</f>
        <v>173164</v>
      </c>
      <c r="G47" s="22" t="n">
        <f aca="false">'Appliance Cycling'!F14</f>
        <v>0</v>
      </c>
      <c r="H47" s="22"/>
      <c r="I47" s="22"/>
      <c r="J47" s="22"/>
      <c r="K47" s="22"/>
      <c r="L47" s="22"/>
      <c r="M47" s="31"/>
      <c r="N47" s="31"/>
      <c r="O47" s="22"/>
    </row>
    <row r="48" customFormat="false" ht="12.75" hidden="false" customHeight="false" outlineLevel="0" collapsed="false">
      <c r="A48" s="37" t="s">
        <v>24</v>
      </c>
    </row>
    <row r="49" customFormat="false" ht="12.75" hidden="false" customHeight="false" outlineLevel="0" collapsed="false">
      <c r="I49" s="67" t="s">
        <v>11</v>
      </c>
    </row>
  </sheetData>
  <mergeCells count="1">
    <mergeCell ref="A1:O1"/>
  </mergeCells>
  <printOptions headings="false" gridLines="false" gridLinesSet="true" horizontalCentered="false" verticalCentered="false"/>
  <pageMargins left="0.55" right="0.570138888888889" top="0.620138888888889" bottom="0.560416666666667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99"/>
    <col collapsed="false" customWidth="true" hidden="false" outlineLevel="0" max="3" min="3" style="0" width="16.42"/>
    <col collapsed="false" customWidth="true" hidden="false" outlineLevel="0" max="4" min="4" style="0" width="15.28"/>
    <col collapsed="false" customWidth="true" hidden="false" outlineLevel="0" max="5" min="5" style="0" width="14.99"/>
    <col collapsed="false" customWidth="true" hidden="false" outlineLevel="0" max="6" min="6" style="0" width="12.7"/>
    <col collapsed="false" customWidth="true" hidden="false" outlineLevel="0" max="7" min="7" style="0" width="16.28"/>
  </cols>
  <sheetData>
    <row r="1" customFormat="false" ht="12.75" hidden="false" customHeight="false" outlineLevel="0" collapsed="false">
      <c r="A1" s="7" t="s">
        <v>11</v>
      </c>
      <c r="B1" s="7"/>
      <c r="C1" s="7"/>
      <c r="D1" s="7"/>
      <c r="E1" s="7"/>
      <c r="F1" s="4"/>
    </row>
    <row r="2" customFormat="false" ht="12.75" hidden="false" customHeight="false" outlineLevel="0" collapsed="false">
      <c r="C2" s="4"/>
      <c r="D2" s="4"/>
      <c r="E2" s="4"/>
      <c r="F2" s="4"/>
    </row>
    <row r="3" customFormat="false" ht="38.25" hidden="false" customHeight="false" outlineLevel="0" collapsed="false">
      <c r="A3" s="154" t="s">
        <v>157</v>
      </c>
      <c r="B3" s="155" t="s">
        <v>158</v>
      </c>
      <c r="C3" s="155" t="s">
        <v>159</v>
      </c>
      <c r="D3" s="156" t="s">
        <v>160</v>
      </c>
      <c r="E3" s="156" t="s">
        <v>161</v>
      </c>
      <c r="F3" s="4"/>
    </row>
    <row r="4" customFormat="false" ht="12.75" hidden="false" customHeight="false" outlineLevel="0" collapsed="false">
      <c r="A4" s="48" t="s">
        <v>30</v>
      </c>
      <c r="B4" s="50" t="n">
        <v>395313328.45</v>
      </c>
      <c r="C4" s="49" t="n">
        <f aca="false">'2001-2013 Program Summary'!N20</f>
        <v>236467134.94</v>
      </c>
      <c r="D4" s="50" t="n">
        <f aca="false">'2001-2013 Program Summary'!N28</f>
        <v>106178396.85</v>
      </c>
      <c r="E4" s="50" t="n">
        <f aca="false">C4+D4</f>
        <v>342645531.79</v>
      </c>
      <c r="F4" s="157"/>
    </row>
    <row r="5" customFormat="false" ht="12.75" hidden="false" customHeight="false" outlineLevel="0" collapsed="false">
      <c r="A5" s="48" t="s">
        <v>12</v>
      </c>
      <c r="B5" s="50" t="n">
        <v>31031421.2</v>
      </c>
      <c r="C5" s="49" t="n">
        <f aca="false">'2001-2013 Program Summary'!N21</f>
        <v>18003594.66</v>
      </c>
      <c r="D5" s="50" t="n">
        <f aca="false">'2001-2013 Program Summary'!N29</f>
        <v>8373817.07</v>
      </c>
      <c r="E5" s="50" t="n">
        <f aca="false">C5+D5</f>
        <v>26377411.73</v>
      </c>
      <c r="F5" s="158"/>
    </row>
    <row r="6" customFormat="false" ht="12.75" hidden="false" customHeight="false" outlineLevel="0" collapsed="false">
      <c r="A6" s="15" t="s">
        <v>13</v>
      </c>
      <c r="B6" s="50" t="n">
        <v>49045280.92</v>
      </c>
      <c r="C6" s="49" t="n">
        <f aca="false">'2001-2013 Program Summary'!N22</f>
        <v>5268131.56</v>
      </c>
      <c r="D6" s="50" t="n">
        <f aca="false">'2001-2013 Program Summary'!N30</f>
        <v>8103589.32</v>
      </c>
      <c r="E6" s="50" t="n">
        <f aca="false">C6+D6</f>
        <v>13371720.88</v>
      </c>
      <c r="F6" s="158"/>
    </row>
    <row r="7" customFormat="false" ht="12.75" hidden="false" customHeight="false" outlineLevel="0" collapsed="false">
      <c r="A7" s="15" t="s">
        <v>162</v>
      </c>
      <c r="B7" s="50" t="n">
        <v>14186401.28</v>
      </c>
      <c r="C7" s="49" t="n">
        <f aca="false">'2001-2013 Program Summary'!N23</f>
        <v>9108808.9</v>
      </c>
      <c r="D7" s="50" t="n">
        <f aca="false">'2001-2013 Program Summary'!N31</f>
        <v>0</v>
      </c>
      <c r="E7" s="50" t="n">
        <f aca="false">C7+D7</f>
        <v>9108808.9</v>
      </c>
      <c r="F7" s="40" t="s">
        <v>11</v>
      </c>
    </row>
    <row r="8" customFormat="false" ht="12.75" hidden="false" customHeight="false" outlineLevel="0" collapsed="false">
      <c r="A8" s="15" t="s">
        <v>15</v>
      </c>
      <c r="B8" s="50" t="n">
        <v>21789874.29</v>
      </c>
      <c r="C8" s="49" t="n">
        <f aca="false">'2001-2013 Program Summary'!N24</f>
        <v>8996274.08</v>
      </c>
      <c r="D8" s="50" t="n">
        <f aca="false">'2001-2013 Program Summary'!N32</f>
        <v>12793600.21</v>
      </c>
      <c r="E8" s="50" t="n">
        <f aca="false">C8+D8</f>
        <v>21789874.29</v>
      </c>
      <c r="F8" s="40"/>
      <c r="G8" s="11"/>
    </row>
    <row r="9" customFormat="false" ht="12.75" hidden="false" customHeight="false" outlineLevel="0" collapsed="false">
      <c r="A9" s="12" t="s">
        <v>16</v>
      </c>
      <c r="B9" s="51" t="n">
        <f aca="false">SUM(B4:B8)</f>
        <v>511366306.14</v>
      </c>
      <c r="C9" s="51" t="n">
        <f aca="false">SUM(C4:C8)</f>
        <v>277843944.14</v>
      </c>
      <c r="D9" s="51" t="n">
        <f aca="false">SUM(D4:D8)</f>
        <v>135449403.45</v>
      </c>
      <c r="E9" s="51" t="n">
        <f aca="false">SUM(E4:E8)</f>
        <v>413293347.59</v>
      </c>
      <c r="F9" s="40"/>
    </row>
    <row r="11" customFormat="false" ht="25.5" hidden="false" customHeight="false" outlineLevel="0" collapsed="false">
      <c r="A11" s="159" t="s">
        <v>163</v>
      </c>
      <c r="B11" s="4"/>
      <c r="C11" s="4"/>
      <c r="D11" s="4"/>
    </row>
    <row r="12" customFormat="false" ht="12.75" hidden="false" customHeight="false" outlineLevel="0" collapsed="false">
      <c r="A12" s="4"/>
      <c r="B12" s="7" t="s">
        <v>164</v>
      </c>
      <c r="C12" s="7" t="s">
        <v>165</v>
      </c>
      <c r="D12" s="7" t="s">
        <v>16</v>
      </c>
    </row>
    <row r="13" customFormat="false" ht="12.75" hidden="false" customHeight="false" outlineLevel="0" collapsed="false">
      <c r="A13" s="5" t="s">
        <v>166</v>
      </c>
      <c r="B13" s="4"/>
      <c r="C13" s="4"/>
      <c r="D13" s="4"/>
    </row>
    <row r="14" customFormat="false" ht="12.75" hidden="false" customHeight="false" outlineLevel="0" collapsed="false">
      <c r="A14" s="160" t="s">
        <v>167</v>
      </c>
      <c r="B14" s="27" t="n">
        <f aca="false">'Annual Savings'!N33</f>
        <v>638802</v>
      </c>
      <c r="C14" s="27" t="n">
        <f aca="false">'Annual Savings'!N134</f>
        <v>232116</v>
      </c>
      <c r="D14" s="27" t="n">
        <f aca="false">SUM(B14:C14)</f>
        <v>870918</v>
      </c>
    </row>
    <row r="15" customFormat="false" ht="6" hidden="false" customHeight="true" outlineLevel="0" collapsed="false">
      <c r="A15" s="4"/>
      <c r="B15" s="161"/>
      <c r="C15" s="161"/>
      <c r="D15" s="161"/>
    </row>
    <row r="16" customFormat="false" ht="12.75" hidden="false" customHeight="false" outlineLevel="0" collapsed="false">
      <c r="A16" s="5" t="s">
        <v>168</v>
      </c>
      <c r="B16" s="161"/>
      <c r="C16" s="161"/>
      <c r="D16" s="161"/>
    </row>
    <row r="17" customFormat="false" ht="12.75" hidden="false" customHeight="false" outlineLevel="0" collapsed="false">
      <c r="A17" s="160" t="s">
        <v>167</v>
      </c>
      <c r="B17" s="27" t="n">
        <f aca="false">'Annual Savings'!N62</f>
        <v>1229205</v>
      </c>
      <c r="C17" s="27" t="n">
        <f aca="false">'Annual Savings'!N145</f>
        <v>1460808</v>
      </c>
      <c r="D17" s="27" t="n">
        <f aca="false">SUM(B17:C17)</f>
        <v>2690013</v>
      </c>
    </row>
    <row r="18" customFormat="false" ht="6" hidden="false" customHeight="true" outlineLevel="0" collapsed="false">
      <c r="A18" s="4"/>
      <c r="B18" s="161"/>
      <c r="C18" s="161"/>
      <c r="D18" s="161"/>
    </row>
    <row r="19" customFormat="false" ht="12.75" hidden="false" customHeight="false" outlineLevel="0" collapsed="false">
      <c r="A19" s="5" t="s">
        <v>169</v>
      </c>
      <c r="B19" s="161"/>
      <c r="C19" s="161"/>
      <c r="D19" s="161"/>
    </row>
    <row r="20" customFormat="false" ht="12.75" hidden="false" customHeight="false" outlineLevel="0" collapsed="false">
      <c r="A20" s="160" t="s">
        <v>167</v>
      </c>
      <c r="B20" s="62" t="n">
        <f aca="false">'Lifetime Savings'!N33</f>
        <v>6830470.2</v>
      </c>
      <c r="C20" s="62" t="n">
        <f aca="false">'Lifetime Savings'!N83</f>
        <v>3882536</v>
      </c>
      <c r="D20" s="27" t="n">
        <f aca="false">SUM(B20:C20)</f>
        <v>10713006.2</v>
      </c>
    </row>
    <row r="21" customFormat="false" ht="6" hidden="false" customHeight="true" outlineLevel="0" collapsed="false">
      <c r="A21" s="4"/>
      <c r="B21" s="162"/>
      <c r="C21" s="162"/>
      <c r="D21" s="161"/>
    </row>
    <row r="22" customFormat="false" ht="12.75" hidden="false" customHeight="false" outlineLevel="0" collapsed="false">
      <c r="A22" s="5" t="s">
        <v>170</v>
      </c>
      <c r="B22" s="162"/>
      <c r="C22" s="162"/>
      <c r="D22" s="161"/>
    </row>
    <row r="23" customFormat="false" ht="12.75" hidden="false" customHeight="false" outlineLevel="0" collapsed="false">
      <c r="A23" s="160" t="s">
        <v>167</v>
      </c>
      <c r="B23" s="62" t="n">
        <f aca="false">'Lifetime Savings'!N55</f>
        <v>22443400</v>
      </c>
      <c r="C23" s="62" t="n">
        <f aca="false">'Lifetime Savings'!N100</f>
        <v>29274360</v>
      </c>
      <c r="D23" s="27" t="n">
        <f aca="false">SUM(B23:C23)</f>
        <v>51717760</v>
      </c>
    </row>
    <row r="24" customFormat="false" ht="6" hidden="false" customHeight="true" outlineLevel="0" collapsed="false">
      <c r="A24" s="5"/>
      <c r="B24" s="161"/>
      <c r="C24" s="161"/>
      <c r="D24" s="161"/>
    </row>
    <row r="25" customFormat="false" ht="12.75" hidden="false" customHeight="false" outlineLevel="0" collapsed="false">
      <c r="A25" s="5" t="s">
        <v>171</v>
      </c>
      <c r="B25" s="162"/>
      <c r="C25" s="162"/>
      <c r="D25" s="161"/>
    </row>
    <row r="26" customFormat="false" ht="12.75" hidden="false" customHeight="false" outlineLevel="0" collapsed="false">
      <c r="A26" s="160" t="s">
        <v>167</v>
      </c>
      <c r="B26" s="62" t="n">
        <f aca="false">'Lifetime Savings'!O33</f>
        <v>41730770.7</v>
      </c>
      <c r="C26" s="163" t="s">
        <v>172</v>
      </c>
      <c r="D26" s="23" t="n">
        <f aca="false">B26</f>
        <v>41730770.7</v>
      </c>
    </row>
    <row r="27" customFormat="false" ht="6" hidden="false" customHeight="true" outlineLevel="0" collapsed="false">
      <c r="A27" s="4"/>
      <c r="B27" s="162"/>
      <c r="C27" s="162"/>
      <c r="D27" s="164"/>
    </row>
    <row r="28" customFormat="false" ht="12.75" hidden="false" customHeight="false" outlineLevel="0" collapsed="false">
      <c r="A28" s="5" t="s">
        <v>173</v>
      </c>
      <c r="B28" s="162"/>
      <c r="C28" s="162"/>
      <c r="D28" s="164"/>
    </row>
    <row r="29" customFormat="false" ht="12.75" hidden="false" customHeight="false" outlineLevel="0" collapsed="false">
      <c r="A29" s="61" t="s">
        <v>174</v>
      </c>
      <c r="B29" s="62" t="n">
        <f aca="false">'Lifetime Savings'!O55</f>
        <v>134204614.84</v>
      </c>
      <c r="C29" s="163" t="s">
        <v>172</v>
      </c>
      <c r="D29" s="23" t="n">
        <f aca="false">B29</f>
        <v>134204614.84</v>
      </c>
    </row>
    <row r="30" customFormat="false" ht="6" hidden="false" customHeight="true" outlineLevel="0" collapsed="false">
      <c r="A30" s="4"/>
      <c r="B30" s="161"/>
      <c r="C30" s="161"/>
      <c r="D30" s="161"/>
    </row>
    <row r="31" customFormat="false" ht="12.75" hidden="false" customHeight="false" outlineLevel="0" collapsed="false">
      <c r="A31" s="5" t="s">
        <v>175</v>
      </c>
      <c r="B31" s="161"/>
      <c r="C31" s="161"/>
      <c r="D31" s="161"/>
    </row>
    <row r="32" customFormat="false" ht="12.75" hidden="false" customHeight="false" outlineLevel="0" collapsed="false">
      <c r="A32" s="160" t="s">
        <v>167</v>
      </c>
      <c r="B32" s="27" t="n">
        <f aca="false">'Annual Savings'!N94</f>
        <v>118792.9</v>
      </c>
      <c r="C32" s="27" t="n">
        <f aca="false">'Annual Savings'!N155</f>
        <v>63294</v>
      </c>
      <c r="D32" s="27" t="n">
        <f aca="false">SUM(B32:C32)</f>
        <v>182086.9</v>
      </c>
    </row>
    <row r="34" customFormat="false" ht="38.25" hidden="false" customHeight="false" outlineLevel="0" collapsed="false">
      <c r="A34" s="165" t="s">
        <v>176</v>
      </c>
      <c r="B34" s="4"/>
      <c r="C34" s="4"/>
      <c r="D34" s="4"/>
    </row>
    <row r="35" customFormat="false" ht="12.75" hidden="false" customHeight="false" outlineLevel="0" collapsed="false">
      <c r="A35" s="4"/>
      <c r="B35" s="7" t="s">
        <v>164</v>
      </c>
      <c r="C35" s="7" t="s">
        <v>165</v>
      </c>
      <c r="D35" s="7" t="s">
        <v>16</v>
      </c>
    </row>
    <row r="36" customFormat="false" ht="12.75" hidden="false" customHeight="false" outlineLevel="0" collapsed="false">
      <c r="A36" s="5" t="s">
        <v>166</v>
      </c>
      <c r="B36" s="4"/>
      <c r="C36" s="4"/>
      <c r="D36" s="4"/>
    </row>
    <row r="37" customFormat="false" ht="12.75" hidden="false" customHeight="false" outlineLevel="0" collapsed="false">
      <c r="A37" s="160" t="s">
        <v>177</v>
      </c>
      <c r="B37" s="166" t="n">
        <f aca="false">'Annual Savings'!N111</f>
        <v>640636</v>
      </c>
      <c r="C37" s="166" t="n">
        <f aca="false">'Annual Savings'!N174</f>
        <v>734018</v>
      </c>
      <c r="D37" s="166" t="n">
        <f aca="false">SUM(B37:C37)</f>
        <v>1374654</v>
      </c>
    </row>
    <row r="38" customFormat="false" ht="6" hidden="false" customHeight="true" outlineLevel="0" collapsed="false">
      <c r="A38" s="4"/>
      <c r="B38" s="161"/>
      <c r="C38" s="161"/>
      <c r="D38" s="161"/>
    </row>
    <row r="39" customFormat="false" ht="12.75" hidden="false" customHeight="false" outlineLevel="0" collapsed="false">
      <c r="A39" s="5" t="s">
        <v>169</v>
      </c>
      <c r="B39" s="161"/>
      <c r="C39" s="161"/>
      <c r="D39" s="161"/>
    </row>
    <row r="40" customFormat="false" ht="12.75" hidden="false" customHeight="false" outlineLevel="0" collapsed="false">
      <c r="A40" s="160" t="s">
        <v>177</v>
      </c>
      <c r="B40" s="167" t="n">
        <f aca="false">'Lifetime Savings'!N65</f>
        <v>12812718</v>
      </c>
      <c r="C40" s="167" t="n">
        <f aca="false">'Lifetime Savings'!N109</f>
        <v>14680358</v>
      </c>
      <c r="D40" s="166" t="n">
        <f aca="false">SUM(B40:C40)</f>
        <v>27493076</v>
      </c>
      <c r="E40" s="2"/>
      <c r="F40" s="2"/>
    </row>
    <row r="41" customFormat="false" ht="6" hidden="false" customHeight="true" outlineLevel="0" collapsed="false">
      <c r="A41" s="5"/>
      <c r="B41" s="161"/>
      <c r="C41" s="161"/>
      <c r="D41" s="161"/>
    </row>
    <row r="42" customFormat="false" ht="12.75" hidden="false" customHeight="false" outlineLevel="0" collapsed="false">
      <c r="A42" s="5" t="s">
        <v>171</v>
      </c>
      <c r="B42" s="162"/>
      <c r="C42" s="162"/>
      <c r="D42" s="161"/>
    </row>
    <row r="43" customFormat="false" ht="12.75" hidden="false" customHeight="false" outlineLevel="0" collapsed="false">
      <c r="A43" s="160" t="s">
        <v>177</v>
      </c>
      <c r="B43" s="167" t="n">
        <f aca="false">'Lifetime Savings'!O65</f>
        <v>30860997</v>
      </c>
      <c r="C43" s="163" t="s">
        <v>172</v>
      </c>
      <c r="D43" s="32" t="n">
        <f aca="false">B43</f>
        <v>30860997</v>
      </c>
    </row>
    <row r="44" customFormat="false" ht="6" hidden="false" customHeight="true" outlineLevel="0" collapsed="false">
      <c r="A44" s="4"/>
      <c r="B44" s="161"/>
      <c r="C44" s="161"/>
      <c r="D44" s="161"/>
    </row>
    <row r="45" customFormat="false" ht="12.75" hidden="false" customHeight="false" outlineLevel="0" collapsed="false">
      <c r="A45" s="5" t="s">
        <v>178</v>
      </c>
      <c r="B45" s="161"/>
      <c r="C45" s="161"/>
      <c r="D45" s="161"/>
    </row>
    <row r="46" customFormat="false" ht="12.75" hidden="false" customHeight="false" outlineLevel="0" collapsed="false">
      <c r="A46" s="160" t="s">
        <v>177</v>
      </c>
      <c r="B46" s="27" t="n">
        <f aca="false">'Annual Savings'!N121</f>
        <v>533150</v>
      </c>
      <c r="C46" s="166" t="n">
        <f aca="false">'Annual Savings'!N182</f>
        <v>585046</v>
      </c>
      <c r="D46" s="166" t="n">
        <f aca="false">SUM(B46:C46)</f>
        <v>1118196</v>
      </c>
    </row>
    <row r="47" customFormat="false" ht="12.75" hidden="false" customHeight="false" outlineLevel="0" collapsed="false">
      <c r="A47" s="4"/>
      <c r="B47" s="28"/>
      <c r="C47" s="168"/>
      <c r="D47" s="168"/>
    </row>
    <row r="48" customFormat="false" ht="25.5" hidden="false" customHeight="false" outlineLevel="0" collapsed="false">
      <c r="A48" s="165" t="s">
        <v>179</v>
      </c>
      <c r="B48" s="4"/>
      <c r="C48" s="4"/>
      <c r="D48" s="4"/>
    </row>
    <row r="49" customFormat="false" ht="12.75" hidden="false" customHeight="false" outlineLevel="0" collapsed="false">
      <c r="A49" s="4"/>
      <c r="B49" s="7" t="s">
        <v>164</v>
      </c>
      <c r="C49" s="7" t="s">
        <v>165</v>
      </c>
      <c r="D49" s="7" t="s">
        <v>16</v>
      </c>
    </row>
    <row r="50" customFormat="false" ht="12.75" hidden="false" customHeight="false" outlineLevel="0" collapsed="false">
      <c r="A50" s="5" t="s">
        <v>166</v>
      </c>
      <c r="B50" s="4"/>
      <c r="C50" s="4"/>
      <c r="D50" s="4"/>
    </row>
    <row r="51" customFormat="false" ht="12.75" hidden="false" customHeight="false" outlineLevel="0" collapsed="false">
      <c r="A51" s="160" t="s">
        <v>19</v>
      </c>
      <c r="B51" s="166" t="n">
        <f aca="false">'Annual Savings'!N38</f>
        <v>17520</v>
      </c>
      <c r="C51" s="166" t="n">
        <f aca="false">'Annual Savings'!N160</f>
        <v>143570</v>
      </c>
      <c r="D51" s="166" t="n">
        <f aca="false">SUM(B51:C51)</f>
        <v>161090</v>
      </c>
    </row>
    <row r="52" customFormat="false" ht="6" hidden="false" customHeight="true" outlineLevel="0" collapsed="false">
      <c r="A52" s="4"/>
      <c r="B52" s="161"/>
      <c r="C52" s="161"/>
      <c r="D52" s="161"/>
    </row>
    <row r="53" customFormat="false" ht="12.75" hidden="false" customHeight="false" outlineLevel="0" collapsed="false">
      <c r="A53" s="5" t="s">
        <v>169</v>
      </c>
      <c r="B53" s="161"/>
      <c r="C53" s="161"/>
      <c r="D53" s="161"/>
    </row>
    <row r="54" customFormat="false" ht="12.75" hidden="false" customHeight="false" outlineLevel="0" collapsed="false">
      <c r="A54" s="160" t="s">
        <v>19</v>
      </c>
      <c r="B54" s="167" t="n">
        <f aca="false">'Lifetime Savings'!N70</f>
        <v>210240</v>
      </c>
      <c r="C54" s="167" t="n">
        <f aca="false">'Lifetime Savings'!N88</f>
        <v>2663601</v>
      </c>
      <c r="D54" s="167" t="n">
        <f aca="false">SUM(B54:C54)</f>
        <v>2873841</v>
      </c>
      <c r="E54" s="2"/>
      <c r="F54" s="2"/>
    </row>
    <row r="55" customFormat="false" ht="6" hidden="false" customHeight="true" outlineLevel="0" collapsed="false">
      <c r="A55" s="5"/>
      <c r="B55" s="162"/>
      <c r="C55" s="162"/>
      <c r="D55" s="162"/>
      <c r="E55" s="2"/>
      <c r="F55" s="2"/>
    </row>
    <row r="56" customFormat="false" ht="12.75" hidden="false" customHeight="false" outlineLevel="0" collapsed="false">
      <c r="A56" s="5" t="s">
        <v>171</v>
      </c>
      <c r="B56" s="162"/>
      <c r="C56" s="162"/>
      <c r="D56" s="162"/>
      <c r="E56" s="2"/>
      <c r="F56" s="2"/>
    </row>
    <row r="57" customFormat="false" ht="12.75" hidden="false" customHeight="false" outlineLevel="0" collapsed="false">
      <c r="A57" s="160" t="s">
        <v>19</v>
      </c>
      <c r="B57" s="167" t="n">
        <f aca="false">'Lifetime Savings'!O70</f>
        <v>2617243</v>
      </c>
      <c r="C57" s="163" t="s">
        <v>172</v>
      </c>
      <c r="D57" s="32" t="n">
        <f aca="false">B57</f>
        <v>2617243</v>
      </c>
      <c r="E57" s="2"/>
      <c r="F57" s="2"/>
    </row>
    <row r="58" customFormat="false" ht="6" hidden="false" customHeight="true" outlineLevel="0" collapsed="false">
      <c r="A58" s="4"/>
      <c r="B58" s="162"/>
      <c r="C58" s="162"/>
      <c r="D58" s="162"/>
      <c r="E58" s="2"/>
      <c r="F58" s="2"/>
    </row>
    <row r="59" customFormat="false" ht="12.75" hidden="false" customHeight="false" outlineLevel="0" collapsed="false">
      <c r="A59" s="5" t="s">
        <v>178</v>
      </c>
      <c r="B59" s="162"/>
      <c r="C59" s="162"/>
      <c r="D59" s="162"/>
      <c r="E59" s="2"/>
      <c r="F59" s="2"/>
    </row>
    <row r="60" customFormat="false" ht="12.75" hidden="false" customHeight="false" outlineLevel="0" collapsed="false">
      <c r="A60" s="160" t="s">
        <v>19</v>
      </c>
      <c r="B60" s="62" t="n">
        <f aca="false">'Annual Savings'!N99</f>
        <v>2000</v>
      </c>
      <c r="C60" s="167" t="n">
        <f aca="false">'Annual Savings'!N165</f>
        <v>18799</v>
      </c>
      <c r="D60" s="167" t="n">
        <f aca="false">SUM(B60:C60)</f>
        <v>20799</v>
      </c>
      <c r="E60" s="2"/>
      <c r="F60" s="2"/>
    </row>
    <row r="63" customFormat="false" ht="14.25" hidden="false" customHeight="false" outlineLevel="0" collapsed="false">
      <c r="A63" s="39" t="s">
        <v>25</v>
      </c>
    </row>
  </sheetData>
  <mergeCells count="1">
    <mergeCell ref="A1:E1"/>
  </mergeCells>
  <printOptions headings="false" gridLines="false" gridLinesSet="true" horizontalCentered="false" verticalCentered="false"/>
  <pageMargins left="0.55" right="0.570138888888889" top="0.620138888888889" bottom="0.540277777777778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" width="31.85"/>
    <col collapsed="false" customWidth="true" hidden="false" outlineLevel="0" max="2" min="2" style="60" width="14.99"/>
    <col collapsed="false" customWidth="true" hidden="true" outlineLevel="0" max="5" min="3" style="169" width="12.7"/>
    <col collapsed="false" customWidth="true" hidden="true" outlineLevel="0" max="6" min="6" style="169" width="13.85"/>
    <col collapsed="false" customWidth="true" hidden="true" outlineLevel="0" max="7" min="7" style="169" width="12.7"/>
    <col collapsed="false" customWidth="true" hidden="false" outlineLevel="0" max="8" min="8" style="169" width="13.99"/>
    <col collapsed="false" customWidth="true" hidden="false" outlineLevel="0" max="12" min="9" style="169" width="14.99"/>
    <col collapsed="false" customWidth="true" hidden="false" outlineLevel="0" max="14" min="13" style="170" width="14.99"/>
    <col collapsed="false" customWidth="true" hidden="false" outlineLevel="0" max="15" min="15" style="169" width="15.99"/>
    <col collapsed="false" customWidth="false" hidden="false" outlineLevel="0" max="16" min="16" style="170" width="10.71"/>
    <col collapsed="false" customWidth="false" hidden="false" outlineLevel="0" max="18" min="17" style="169" width="10.71"/>
    <col collapsed="false" customWidth="true" hidden="false" outlineLevel="0" max="19" min="19" style="169" width="14.41"/>
    <col collapsed="false" customWidth="false" hidden="false" outlineLevel="0" max="257" min="20" style="169" width="10.71"/>
  </cols>
  <sheetData>
    <row r="1" customFormat="false" ht="15.75" hidden="false" customHeight="false" outlineLevel="0" collapsed="false">
      <c r="A1" s="107" t="s">
        <v>18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38"/>
      <c r="B2" s="138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2"/>
      <c r="N2" s="172"/>
      <c r="O2" s="171"/>
      <c r="P2" s="2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0"/>
      <c r="B3" s="20"/>
      <c r="P3" s="2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A4" s="5" t="s">
        <v>181</v>
      </c>
      <c r="B4" s="6" t="s">
        <v>3</v>
      </c>
      <c r="C4" s="7" t="n">
        <v>2001</v>
      </c>
      <c r="D4" s="7" t="n">
        <v>2002</v>
      </c>
      <c r="E4" s="7" t="n">
        <v>2003</v>
      </c>
      <c r="F4" s="7" t="n">
        <v>2004</v>
      </c>
      <c r="G4" s="7" t="n">
        <v>2005</v>
      </c>
      <c r="H4" s="7" t="n">
        <v>2006</v>
      </c>
      <c r="I4" s="7" t="n">
        <v>2007</v>
      </c>
      <c r="J4" s="7" t="n">
        <v>2008</v>
      </c>
      <c r="K4" s="7" t="n">
        <v>2009</v>
      </c>
      <c r="L4" s="7" t="n">
        <v>2010</v>
      </c>
      <c r="M4" s="57" t="n">
        <v>2011</v>
      </c>
      <c r="N4" s="173" t="s">
        <v>123</v>
      </c>
      <c r="O4" s="174" t="s">
        <v>182</v>
      </c>
      <c r="P4" s="2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75" t="s">
        <v>183</v>
      </c>
      <c r="B5" s="176" t="n">
        <f aca="false">SUM(C5:G5)</f>
        <v>1010</v>
      </c>
      <c r="C5" s="176" t="n">
        <v>1010</v>
      </c>
      <c r="D5" s="176"/>
      <c r="E5" s="176"/>
      <c r="F5" s="176"/>
      <c r="G5" s="176"/>
      <c r="H5" s="176"/>
      <c r="I5" s="176"/>
      <c r="J5" s="176"/>
      <c r="K5" s="176"/>
      <c r="L5" s="176"/>
      <c r="M5" s="9"/>
      <c r="N5" s="9"/>
      <c r="O5" s="176" t="n">
        <f aca="false">SUM(C5:N5)</f>
        <v>1010</v>
      </c>
      <c r="P5" s="2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75" t="s">
        <v>184</v>
      </c>
      <c r="B6" s="176" t="n">
        <f aca="false">SUM(C6:G6)</f>
        <v>1661</v>
      </c>
      <c r="C6" s="176" t="n">
        <v>1661</v>
      </c>
      <c r="D6" s="176"/>
      <c r="E6" s="176"/>
      <c r="F6" s="176"/>
      <c r="G6" s="176"/>
      <c r="H6" s="176"/>
      <c r="I6" s="176"/>
      <c r="J6" s="176"/>
      <c r="K6" s="176"/>
      <c r="L6" s="176"/>
      <c r="M6" s="9"/>
      <c r="N6" s="9"/>
      <c r="O6" s="176" t="n">
        <f aca="false">SUM(C6:N6)</f>
        <v>1661</v>
      </c>
      <c r="P6" s="2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75" t="s">
        <v>185</v>
      </c>
      <c r="B7" s="176" t="n">
        <f aca="false">SUM(C7:G7)</f>
        <v>1210</v>
      </c>
      <c r="C7" s="176" t="n">
        <v>1210</v>
      </c>
      <c r="D7" s="176"/>
      <c r="E7" s="176"/>
      <c r="F7" s="176"/>
      <c r="G7" s="176"/>
      <c r="H7" s="176"/>
      <c r="I7" s="176"/>
      <c r="J7" s="176"/>
      <c r="K7" s="176"/>
      <c r="L7" s="176"/>
      <c r="M7" s="9"/>
      <c r="N7" s="9"/>
      <c r="O7" s="176" t="n">
        <f aca="false">SUM(C7:N7)</f>
        <v>1210</v>
      </c>
      <c r="P7" s="2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75" t="s">
        <v>186</v>
      </c>
      <c r="B8" s="176" t="n">
        <f aca="false">SUM(C8:G8)</f>
        <v>2500</v>
      </c>
      <c r="C8" s="176"/>
      <c r="D8" s="176"/>
      <c r="E8" s="176"/>
      <c r="F8" s="176" t="n">
        <v>2500</v>
      </c>
      <c r="G8" s="176" t="n">
        <v>0</v>
      </c>
      <c r="H8" s="176" t="n">
        <v>0</v>
      </c>
      <c r="I8" s="176"/>
      <c r="J8" s="176"/>
      <c r="K8" s="176"/>
      <c r="L8" s="176"/>
      <c r="M8" s="9"/>
      <c r="N8" s="9"/>
      <c r="O8" s="176" t="n">
        <f aca="false">SUM(C8:N8)</f>
        <v>2500</v>
      </c>
      <c r="P8" s="2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75" t="s">
        <v>187</v>
      </c>
      <c r="B9" s="176" t="n">
        <f aca="false">SUM(C9:G9)</f>
        <v>7533</v>
      </c>
      <c r="C9" s="176"/>
      <c r="D9" s="176" t="n">
        <v>7533</v>
      </c>
      <c r="E9" s="176"/>
      <c r="F9" s="176"/>
      <c r="G9" s="176"/>
      <c r="H9" s="176"/>
      <c r="I9" s="176"/>
      <c r="J9" s="176"/>
      <c r="K9" s="176"/>
      <c r="L9" s="176"/>
      <c r="M9" s="9"/>
      <c r="N9" s="9"/>
      <c r="O9" s="176" t="n">
        <f aca="false">SUM(C9:N9)</f>
        <v>7533</v>
      </c>
      <c r="P9" s="2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75" t="s">
        <v>188</v>
      </c>
      <c r="B10" s="176" t="n">
        <f aca="false">SUM(C10:G10)</f>
        <v>2471</v>
      </c>
      <c r="C10" s="176"/>
      <c r="D10" s="176"/>
      <c r="E10" s="176" t="n">
        <v>882</v>
      </c>
      <c r="F10" s="176" t="n">
        <v>754</v>
      </c>
      <c r="G10" s="176" t="n">
        <v>835</v>
      </c>
      <c r="H10" s="176" t="n">
        <v>1054</v>
      </c>
      <c r="I10" s="176"/>
      <c r="J10" s="176"/>
      <c r="K10" s="176"/>
      <c r="L10" s="176"/>
      <c r="M10" s="9"/>
      <c r="N10" s="9"/>
      <c r="O10" s="176" t="n">
        <f aca="false">SUM(C10:N10)</f>
        <v>3525</v>
      </c>
      <c r="P10" s="2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75" t="s">
        <v>189</v>
      </c>
      <c r="B11" s="176" t="n">
        <f aca="false">SUM(C11:G11)</f>
        <v>4517</v>
      </c>
      <c r="C11" s="176"/>
      <c r="D11" s="176"/>
      <c r="E11" s="176" t="n">
        <v>2472</v>
      </c>
      <c r="F11" s="176" t="n">
        <v>1170</v>
      </c>
      <c r="G11" s="176" t="n">
        <v>875</v>
      </c>
      <c r="H11" s="176" t="n">
        <v>875</v>
      </c>
      <c r="I11" s="176"/>
      <c r="J11" s="176"/>
      <c r="K11" s="176"/>
      <c r="L11" s="176"/>
      <c r="M11" s="9"/>
      <c r="N11" s="9"/>
      <c r="O11" s="176" t="n">
        <f aca="false">SUM(C11:N11)</f>
        <v>5392</v>
      </c>
      <c r="P11" s="2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75" t="s">
        <v>190</v>
      </c>
      <c r="B12" s="176" t="n">
        <f aca="false">SUM(C12:G12)</f>
        <v>15002</v>
      </c>
      <c r="C12" s="176"/>
      <c r="D12" s="176"/>
      <c r="E12" s="176" t="n">
        <v>3800</v>
      </c>
      <c r="F12" s="176" t="n">
        <v>7152</v>
      </c>
      <c r="G12" s="176" t="n">
        <v>4050</v>
      </c>
      <c r="H12" s="176" t="n">
        <v>1320</v>
      </c>
      <c r="I12" s="176"/>
      <c r="J12" s="176"/>
      <c r="K12" s="176"/>
      <c r="L12" s="176"/>
      <c r="M12" s="9"/>
      <c r="N12" s="9"/>
      <c r="O12" s="176" t="n">
        <f aca="false">SUM(C12:N12)</f>
        <v>16322</v>
      </c>
      <c r="P12" s="2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75" t="s">
        <v>191</v>
      </c>
      <c r="B13" s="176" t="n">
        <f aca="false">SUM(C13:G13)</f>
        <v>4676</v>
      </c>
      <c r="C13" s="176" t="n">
        <v>1474</v>
      </c>
      <c r="D13" s="176" t="n">
        <v>1235</v>
      </c>
      <c r="E13" s="176" t="n">
        <v>151</v>
      </c>
      <c r="F13" s="176" t="n">
        <v>946</v>
      </c>
      <c r="G13" s="176" t="n">
        <v>870</v>
      </c>
      <c r="H13" s="176" t="n">
        <v>870</v>
      </c>
      <c r="I13" s="176"/>
      <c r="J13" s="176"/>
      <c r="K13" s="176"/>
      <c r="L13" s="176"/>
      <c r="M13" s="9"/>
      <c r="N13" s="9"/>
      <c r="O13" s="176" t="n">
        <f aca="false">SUM(C13:N13)</f>
        <v>5546</v>
      </c>
      <c r="P13" s="177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75" t="s">
        <v>192</v>
      </c>
      <c r="B14" s="176" t="n">
        <f aca="false">SUM(C14:G14)</f>
        <v>200</v>
      </c>
      <c r="C14" s="176"/>
      <c r="D14" s="176"/>
      <c r="E14" s="176"/>
      <c r="F14" s="176"/>
      <c r="G14" s="176" t="n">
        <v>200</v>
      </c>
      <c r="H14" s="176" t="n">
        <v>3595</v>
      </c>
      <c r="I14" s="176"/>
      <c r="J14" s="176"/>
      <c r="K14" s="176"/>
      <c r="L14" s="176"/>
      <c r="M14" s="9"/>
      <c r="N14" s="9"/>
      <c r="O14" s="176" t="n">
        <f aca="false">SUM(C14:N14)</f>
        <v>3795</v>
      </c>
      <c r="P14" s="1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4" t="s">
        <v>16</v>
      </c>
      <c r="B15" s="176" t="n">
        <f aca="false">SUM(C15:G15)</f>
        <v>40780</v>
      </c>
      <c r="C15" s="176" t="n">
        <f aca="false">SUM(C5:C14)</f>
        <v>5355</v>
      </c>
      <c r="D15" s="176" t="n">
        <f aca="false">SUM(D5:D14)</f>
        <v>8768</v>
      </c>
      <c r="E15" s="176" t="n">
        <f aca="false">SUM(E5:E14)</f>
        <v>7305</v>
      </c>
      <c r="F15" s="176" t="n">
        <f aca="false">SUM(F5:F14)</f>
        <v>12522</v>
      </c>
      <c r="G15" s="176" t="n">
        <f aca="false">SUM(G5:G14)</f>
        <v>6830</v>
      </c>
      <c r="H15" s="176" t="n">
        <f aca="false">SUM(H10:H14)</f>
        <v>7714</v>
      </c>
      <c r="I15" s="176" t="n">
        <v>11083</v>
      </c>
      <c r="J15" s="176" t="n">
        <v>20142</v>
      </c>
      <c r="K15" s="176"/>
      <c r="L15" s="176"/>
      <c r="M15" s="9"/>
      <c r="N15" s="9"/>
      <c r="O15" s="176" t="n">
        <f aca="false">SUM(C15:N15)</f>
        <v>79719</v>
      </c>
      <c r="P15" s="177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4" t="s">
        <v>193</v>
      </c>
      <c r="B16" s="178" t="n">
        <f aca="false">SUM(C16:G16)</f>
        <v>40780000</v>
      </c>
      <c r="C16" s="178" t="n">
        <f aca="false">C15*1000</f>
        <v>5355000</v>
      </c>
      <c r="D16" s="178" t="n">
        <f aca="false">D15*1000</f>
        <v>8768000</v>
      </c>
      <c r="E16" s="178" t="n">
        <f aca="false">E15*1000</f>
        <v>7305000</v>
      </c>
      <c r="F16" s="178" t="n">
        <f aca="false">F15*1000</f>
        <v>12522000</v>
      </c>
      <c r="G16" s="178" t="n">
        <f aca="false">G15*1000</f>
        <v>6830000</v>
      </c>
      <c r="H16" s="178" t="n">
        <f aca="false">H15*1000</f>
        <v>7714000</v>
      </c>
      <c r="I16" s="178" t="n">
        <f aca="false">I15*1000</f>
        <v>11083000</v>
      </c>
      <c r="J16" s="178" t="n">
        <f aca="false">J15*1000</f>
        <v>20142000</v>
      </c>
      <c r="K16" s="178" t="n">
        <v>25315444.47</v>
      </c>
      <c r="L16" s="178" t="n">
        <v>17936073.74</v>
      </c>
      <c r="M16" s="179" t="n">
        <v>18193381.04</v>
      </c>
      <c r="N16" s="179" t="n">
        <v>26137799.26</v>
      </c>
      <c r="O16" s="178" t="n">
        <f aca="false">SUM(C16:N16)</f>
        <v>167301698.51</v>
      </c>
      <c r="P16" s="177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.75" hidden="false" customHeight="true" outlineLevel="0" collapsed="false">
      <c r="A17" s="180" t="s">
        <v>194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77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81"/>
      <c r="B18" s="181"/>
      <c r="C18" s="125"/>
      <c r="D18" s="125"/>
      <c r="E18" s="125"/>
      <c r="F18" s="125"/>
      <c r="G18" s="126"/>
      <c r="H18" s="126"/>
      <c r="I18" s="126"/>
      <c r="J18" s="126"/>
      <c r="K18" s="126"/>
      <c r="L18" s="126"/>
      <c r="M18" s="24"/>
      <c r="N18" s="24"/>
      <c r="O18" s="126"/>
      <c r="P18" s="121"/>
      <c r="Q18" s="6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" t="s">
        <v>195</v>
      </c>
      <c r="B19" s="5"/>
      <c r="C19" s="182"/>
      <c r="D19" s="182"/>
      <c r="E19" s="182"/>
      <c r="F19" s="182"/>
      <c r="G19" s="183"/>
      <c r="H19" s="183"/>
      <c r="I19" s="183"/>
      <c r="J19" s="183"/>
      <c r="K19" s="183"/>
      <c r="L19" s="183"/>
      <c r="M19" s="184"/>
      <c r="N19" s="184"/>
      <c r="O19" s="153"/>
      <c r="P19" s="121"/>
      <c r="Q19" s="6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60" customFormat="true" ht="12.75" hidden="false" customHeight="false" outlineLevel="0" collapsed="false">
      <c r="A20" s="175" t="s">
        <v>183</v>
      </c>
      <c r="B20" s="185" t="n">
        <f aca="false">SUM(C20:G20)</f>
        <v>276</v>
      </c>
      <c r="C20" s="185" t="n">
        <v>276</v>
      </c>
      <c r="D20" s="185"/>
      <c r="E20" s="185"/>
      <c r="F20" s="185"/>
      <c r="G20" s="185"/>
      <c r="H20" s="185"/>
      <c r="I20" s="185"/>
      <c r="J20" s="185"/>
      <c r="K20" s="185"/>
      <c r="L20" s="185"/>
      <c r="M20" s="186"/>
      <c r="N20" s="186"/>
      <c r="O20" s="185" t="n">
        <f aca="false">SUM(C20:N20)</f>
        <v>276</v>
      </c>
      <c r="P20" s="121"/>
    </row>
    <row r="21" s="60" customFormat="true" ht="12.75" hidden="false" customHeight="false" outlineLevel="0" collapsed="false">
      <c r="A21" s="175" t="s">
        <v>184</v>
      </c>
      <c r="B21" s="185" t="n">
        <f aca="false">SUM(C21:G21)</f>
        <v>713</v>
      </c>
      <c r="C21" s="185" t="n">
        <v>713</v>
      </c>
      <c r="D21" s="185"/>
      <c r="E21" s="185"/>
      <c r="F21" s="185"/>
      <c r="G21" s="185"/>
      <c r="H21" s="185"/>
      <c r="I21" s="185"/>
      <c r="J21" s="185"/>
      <c r="K21" s="185"/>
      <c r="L21" s="185"/>
      <c r="M21" s="186"/>
      <c r="N21" s="186"/>
      <c r="O21" s="185" t="n">
        <f aca="false">SUM(C21:N21)</f>
        <v>713</v>
      </c>
      <c r="P21" s="121"/>
    </row>
    <row r="22" s="60" customFormat="true" ht="12.75" hidden="false" customHeight="false" outlineLevel="0" collapsed="false">
      <c r="A22" s="175" t="s">
        <v>185</v>
      </c>
      <c r="B22" s="185" t="n">
        <f aca="false">SUM(C22:G22)</f>
        <v>247</v>
      </c>
      <c r="C22" s="185" t="n">
        <v>247</v>
      </c>
      <c r="D22" s="185"/>
      <c r="E22" s="185"/>
      <c r="F22" s="185"/>
      <c r="G22" s="185"/>
      <c r="H22" s="185"/>
      <c r="I22" s="185"/>
      <c r="J22" s="185"/>
      <c r="K22" s="185"/>
      <c r="L22" s="185"/>
      <c r="M22" s="186"/>
      <c r="N22" s="186"/>
      <c r="O22" s="185" t="n">
        <f aca="false">SUM(C22:N22)</f>
        <v>247</v>
      </c>
      <c r="P22" s="121"/>
    </row>
    <row r="23" s="60" customFormat="true" ht="12.75" hidden="false" customHeight="false" outlineLevel="0" collapsed="false">
      <c r="A23" s="175" t="s">
        <v>186</v>
      </c>
      <c r="B23" s="185" t="n">
        <f aca="false">SUM(C23:G23)</f>
        <v>16</v>
      </c>
      <c r="C23" s="185"/>
      <c r="D23" s="185"/>
      <c r="E23" s="185"/>
      <c r="F23" s="185" t="n">
        <v>16</v>
      </c>
      <c r="G23" s="185" t="n">
        <v>0</v>
      </c>
      <c r="H23" s="185"/>
      <c r="I23" s="185"/>
      <c r="J23" s="185"/>
      <c r="K23" s="185"/>
      <c r="L23" s="185"/>
      <c r="M23" s="186"/>
      <c r="N23" s="186"/>
      <c r="O23" s="185"/>
      <c r="P23" s="121"/>
    </row>
    <row r="24" s="60" customFormat="true" ht="12.75" hidden="false" customHeight="false" outlineLevel="0" collapsed="false">
      <c r="A24" s="175" t="s">
        <v>187</v>
      </c>
      <c r="B24" s="185" t="n">
        <f aca="false">SUM(C24:G24)</f>
        <v>2803</v>
      </c>
      <c r="C24" s="185"/>
      <c r="D24" s="185" t="n">
        <v>2803</v>
      </c>
      <c r="E24" s="185"/>
      <c r="F24" s="185"/>
      <c r="G24" s="185"/>
      <c r="H24" s="185"/>
      <c r="I24" s="185"/>
      <c r="J24" s="185"/>
      <c r="K24" s="185"/>
      <c r="L24" s="185"/>
      <c r="M24" s="186"/>
      <c r="N24" s="186"/>
      <c r="O24" s="185" t="n">
        <f aca="false">SUM(C24:N24)</f>
        <v>2803</v>
      </c>
      <c r="P24" s="121"/>
    </row>
    <row r="25" s="60" customFormat="true" ht="12.75" hidden="false" customHeight="false" outlineLevel="0" collapsed="false">
      <c r="A25" s="175" t="s">
        <v>188</v>
      </c>
      <c r="B25" s="185" t="n">
        <f aca="false">SUM(C25:G25)</f>
        <v>3586</v>
      </c>
      <c r="C25" s="185"/>
      <c r="D25" s="185"/>
      <c r="E25" s="185" t="n">
        <v>911</v>
      </c>
      <c r="F25" s="185" t="n">
        <v>1654</v>
      </c>
      <c r="G25" s="185" t="n">
        <v>1021</v>
      </c>
      <c r="H25" s="185" t="n">
        <v>606</v>
      </c>
      <c r="I25" s="185"/>
      <c r="J25" s="185"/>
      <c r="K25" s="185"/>
      <c r="L25" s="185"/>
      <c r="M25" s="186"/>
      <c r="N25" s="186"/>
      <c r="O25" s="185" t="n">
        <f aca="false">SUM(C25:N25)</f>
        <v>4192</v>
      </c>
      <c r="P25" s="121"/>
    </row>
    <row r="26" s="60" customFormat="true" ht="12.75" hidden="false" customHeight="false" outlineLevel="0" collapsed="false">
      <c r="A26" s="175" t="s">
        <v>189</v>
      </c>
      <c r="B26" s="185" t="n">
        <f aca="false">SUM(C26:G26)</f>
        <v>1665</v>
      </c>
      <c r="C26" s="185"/>
      <c r="D26" s="185"/>
      <c r="E26" s="185" t="n">
        <v>872</v>
      </c>
      <c r="F26" s="185" t="n">
        <v>397</v>
      </c>
      <c r="G26" s="185" t="n">
        <v>396</v>
      </c>
      <c r="H26" s="185" t="n">
        <v>481</v>
      </c>
      <c r="I26" s="185"/>
      <c r="J26" s="185"/>
      <c r="K26" s="185"/>
      <c r="L26" s="185"/>
      <c r="M26" s="186"/>
      <c r="N26" s="186"/>
      <c r="O26" s="185" t="n">
        <f aca="false">SUM(C26:N26)</f>
        <v>2146</v>
      </c>
      <c r="P26" s="121"/>
    </row>
    <row r="27" s="60" customFormat="true" ht="12.75" hidden="false" customHeight="false" outlineLevel="0" collapsed="false">
      <c r="A27" s="175" t="s">
        <v>190</v>
      </c>
      <c r="B27" s="185" t="n">
        <f aca="false">SUM(C27:G27)</f>
        <v>14283</v>
      </c>
      <c r="C27" s="185"/>
      <c r="D27" s="185"/>
      <c r="E27" s="185" t="n">
        <v>4219</v>
      </c>
      <c r="F27" s="185" t="n">
        <v>6048</v>
      </c>
      <c r="G27" s="185" t="n">
        <v>4016</v>
      </c>
      <c r="H27" s="185" t="n">
        <v>-68</v>
      </c>
      <c r="I27" s="185"/>
      <c r="J27" s="185"/>
      <c r="K27" s="185"/>
      <c r="L27" s="185"/>
      <c r="M27" s="186"/>
      <c r="N27" s="186"/>
      <c r="O27" s="185" t="n">
        <f aca="false">SUM(C27:N27)</f>
        <v>14215</v>
      </c>
      <c r="P27" s="121"/>
    </row>
    <row r="28" s="60" customFormat="true" ht="12.75" hidden="false" customHeight="false" outlineLevel="0" collapsed="false">
      <c r="A28" s="175" t="s">
        <v>191</v>
      </c>
      <c r="B28" s="185" t="n">
        <f aca="false">SUM(C28:G28)</f>
        <v>3306</v>
      </c>
      <c r="C28" s="185" t="n">
        <v>1257</v>
      </c>
      <c r="D28" s="185" t="n">
        <v>961</v>
      </c>
      <c r="E28" s="185" t="n">
        <v>303</v>
      </c>
      <c r="F28" s="185" t="n">
        <v>350</v>
      </c>
      <c r="G28" s="185" t="n">
        <v>435</v>
      </c>
      <c r="H28" s="185" t="n">
        <v>395</v>
      </c>
      <c r="I28" s="185"/>
      <c r="J28" s="185"/>
      <c r="K28" s="185"/>
      <c r="L28" s="185"/>
      <c r="M28" s="186"/>
      <c r="N28" s="186"/>
      <c r="O28" s="185" t="n">
        <f aca="false">SUM(C28:N28)</f>
        <v>3701</v>
      </c>
      <c r="P28" s="121"/>
    </row>
    <row r="29" s="60" customFormat="true" ht="12.75" hidden="false" customHeight="false" outlineLevel="0" collapsed="false">
      <c r="A29" s="175" t="s">
        <v>192</v>
      </c>
      <c r="B29" s="185" t="n">
        <f aca="false">SUM(C29:G29)</f>
        <v>105</v>
      </c>
      <c r="C29" s="185"/>
      <c r="D29" s="185"/>
      <c r="E29" s="185"/>
      <c r="F29" s="185"/>
      <c r="G29" s="185" t="n">
        <v>105</v>
      </c>
      <c r="H29" s="185" t="n">
        <v>1952</v>
      </c>
      <c r="I29" s="185"/>
      <c r="J29" s="185"/>
      <c r="K29" s="185"/>
      <c r="L29" s="185"/>
      <c r="M29" s="186"/>
      <c r="N29" s="186"/>
      <c r="O29" s="185" t="n">
        <f aca="false">SUM(C29:N29)</f>
        <v>2057</v>
      </c>
      <c r="P29" s="121"/>
    </row>
    <row r="30" s="60" customFormat="true" ht="12.75" hidden="false" customHeight="false" outlineLevel="0" collapsed="false">
      <c r="A30" s="44" t="s">
        <v>16</v>
      </c>
      <c r="B30" s="185" t="n">
        <f aca="false">SUM(C30:G30)</f>
        <v>27000</v>
      </c>
      <c r="C30" s="185" t="n">
        <f aca="false">SUM(C20:C29)</f>
        <v>2493</v>
      </c>
      <c r="D30" s="185" t="n">
        <f aca="false">SUM(D20:D29)</f>
        <v>3764</v>
      </c>
      <c r="E30" s="185" t="n">
        <f aca="false">SUM(E20:E29)</f>
        <v>6305</v>
      </c>
      <c r="F30" s="185" t="n">
        <f aca="false">SUM(F20:F29)</f>
        <v>8465</v>
      </c>
      <c r="G30" s="185" t="n">
        <f aca="false">SUM(G20:G29)</f>
        <v>5973</v>
      </c>
      <c r="H30" s="185" t="n">
        <f aca="false">SUM(H25:H29)</f>
        <v>3366</v>
      </c>
      <c r="I30" s="185" t="n">
        <v>4654</v>
      </c>
      <c r="J30" s="185" t="n">
        <v>14516</v>
      </c>
      <c r="K30" s="185"/>
      <c r="L30" s="185"/>
      <c r="M30" s="186"/>
      <c r="N30" s="186"/>
      <c r="O30" s="185" t="n">
        <f aca="false">SUM(C30:N30)</f>
        <v>49536</v>
      </c>
      <c r="P30" s="187"/>
    </row>
    <row r="31" s="60" customFormat="true" ht="12.75" hidden="false" customHeight="false" outlineLevel="0" collapsed="false">
      <c r="A31" s="44" t="s">
        <v>193</v>
      </c>
      <c r="B31" s="188" t="n">
        <f aca="false">SUM(C31:G31)</f>
        <v>27000000</v>
      </c>
      <c r="C31" s="188" t="n">
        <f aca="false">C30*1000</f>
        <v>2493000</v>
      </c>
      <c r="D31" s="188" t="n">
        <f aca="false">D30*1000</f>
        <v>3764000</v>
      </c>
      <c r="E31" s="188" t="n">
        <f aca="false">E30*1000</f>
        <v>6305000</v>
      </c>
      <c r="F31" s="188" t="n">
        <f aca="false">F30*1000</f>
        <v>8465000</v>
      </c>
      <c r="G31" s="188" t="n">
        <f aca="false">G30*1000</f>
        <v>5973000</v>
      </c>
      <c r="H31" s="188" t="n">
        <f aca="false">H30*1000</f>
        <v>3366000</v>
      </c>
      <c r="I31" s="188" t="n">
        <f aca="false">I30*1000</f>
        <v>4654000</v>
      </c>
      <c r="J31" s="188" t="n">
        <f aca="false">J30*1000</f>
        <v>14516000</v>
      </c>
      <c r="K31" s="188" t="n">
        <v>19623879.93</v>
      </c>
      <c r="L31" s="188" t="n">
        <v>16082752.06</v>
      </c>
      <c r="M31" s="189" t="n">
        <v>16643930.61</v>
      </c>
      <c r="N31" s="189" t="n">
        <v>21407141.07</v>
      </c>
      <c r="O31" s="188" t="n">
        <f aca="false">SUM(C31:N31)</f>
        <v>123293703.67</v>
      </c>
      <c r="P31" s="187"/>
    </row>
    <row r="32" s="60" customFormat="true" ht="12.75" hidden="false" customHeight="false" outlineLevel="0" collapsed="false">
      <c r="A32" s="181"/>
      <c r="B32" s="181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1"/>
      <c r="N32" s="21"/>
      <c r="O32" s="20"/>
      <c r="P32" s="121"/>
    </row>
    <row r="33" s="60" customFormat="true" ht="12.75" hidden="false" customHeight="false" outlineLevel="0" collapsed="false">
      <c r="A33" s="190" t="s">
        <v>196</v>
      </c>
      <c r="B33" s="190"/>
      <c r="C33" s="20"/>
      <c r="D33" s="20"/>
      <c r="E33" s="20"/>
      <c r="F33" s="125"/>
      <c r="G33" s="125"/>
      <c r="H33" s="125"/>
      <c r="I33" s="125"/>
      <c r="J33" s="125"/>
      <c r="K33" s="125"/>
      <c r="L33" s="125"/>
      <c r="M33" s="103"/>
      <c r="N33" s="103"/>
      <c r="O33" s="125"/>
      <c r="P33" s="121"/>
    </row>
    <row r="34" s="60" customFormat="true" ht="12.75" hidden="false" customHeight="false" outlineLevel="0" collapsed="false">
      <c r="A34" s="175" t="s">
        <v>197</v>
      </c>
      <c r="B34" s="191" t="n">
        <f aca="false">SUM(C34:G34)</f>
        <v>64515</v>
      </c>
      <c r="C34" s="191"/>
      <c r="D34" s="191"/>
      <c r="E34" s="191" t="n">
        <v>25387</v>
      </c>
      <c r="F34" s="191" t="n">
        <v>24420</v>
      </c>
      <c r="G34" s="191" t="n">
        <v>14708</v>
      </c>
      <c r="H34" s="191" t="n">
        <v>9607</v>
      </c>
      <c r="I34" s="191" t="n">
        <v>13602</v>
      </c>
      <c r="J34" s="191" t="n">
        <v>13691</v>
      </c>
      <c r="K34" s="191" t="n">
        <v>7528</v>
      </c>
      <c r="L34" s="191" t="n">
        <v>11322</v>
      </c>
      <c r="M34" s="144"/>
      <c r="N34" s="144"/>
      <c r="O34" s="191" t="n">
        <f aca="false">SUM(C34:N34)</f>
        <v>120265</v>
      </c>
      <c r="P34" s="121"/>
    </row>
    <row r="35" s="60" customFormat="true" ht="12.75" hidden="false" customHeight="false" outlineLevel="0" collapsed="false">
      <c r="A35" s="175" t="s">
        <v>198</v>
      </c>
      <c r="B35" s="191" t="n">
        <f aca="false">SUM(C35:G35)</f>
        <v>3681</v>
      </c>
      <c r="C35" s="191"/>
      <c r="D35" s="191"/>
      <c r="E35" s="191"/>
      <c r="F35" s="191" t="n">
        <v>3681</v>
      </c>
      <c r="G35" s="191"/>
      <c r="H35" s="191"/>
      <c r="I35" s="191" t="n">
        <v>1833</v>
      </c>
      <c r="J35" s="191" t="n">
        <v>22761</v>
      </c>
      <c r="K35" s="191" t="n">
        <v>25424</v>
      </c>
      <c r="L35" s="191" t="n">
        <v>28919</v>
      </c>
      <c r="M35" s="144" t="n">
        <v>32202</v>
      </c>
      <c r="N35" s="144" t="n">
        <v>27518</v>
      </c>
      <c r="O35" s="191" t="n">
        <f aca="false">SUM(C35:N35)</f>
        <v>142338</v>
      </c>
      <c r="P35" s="121"/>
    </row>
    <row r="36" s="60" customFormat="true" ht="12.75" hidden="false" customHeight="false" outlineLevel="0" collapsed="false">
      <c r="A36" s="175" t="s">
        <v>199</v>
      </c>
      <c r="B36" s="191" t="n">
        <f aca="false">SUM(C36:G36)</f>
        <v>2169</v>
      </c>
      <c r="C36" s="191"/>
      <c r="D36" s="191"/>
      <c r="E36" s="191"/>
      <c r="F36" s="191" t="n">
        <v>2169</v>
      </c>
      <c r="G36" s="191"/>
      <c r="H36" s="191"/>
      <c r="I36" s="191"/>
      <c r="J36" s="191"/>
      <c r="K36" s="191"/>
      <c r="L36" s="191"/>
      <c r="M36" s="144"/>
      <c r="N36" s="144"/>
      <c r="O36" s="191" t="n">
        <f aca="false">SUM(C36:N36)</f>
        <v>2169</v>
      </c>
      <c r="P36" s="121"/>
    </row>
    <row r="37" s="60" customFormat="true" ht="12.75" hidden="false" customHeight="false" outlineLevel="0" collapsed="false">
      <c r="A37" s="175" t="s">
        <v>200</v>
      </c>
      <c r="B37" s="191" t="n">
        <f aca="false">SUM(C37:G37)</f>
        <v>70281</v>
      </c>
      <c r="C37" s="191" t="n">
        <v>7223</v>
      </c>
      <c r="D37" s="191" t="n">
        <v>14678</v>
      </c>
      <c r="E37" s="191" t="n">
        <v>8762</v>
      </c>
      <c r="F37" s="191" t="n">
        <v>11748</v>
      </c>
      <c r="G37" s="191" t="n">
        <v>27870</v>
      </c>
      <c r="H37" s="191" t="n">
        <v>19979</v>
      </c>
      <c r="I37" s="191" t="n">
        <v>7576</v>
      </c>
      <c r="J37" s="191" t="n">
        <v>13464</v>
      </c>
      <c r="K37" s="191" t="n">
        <v>5836</v>
      </c>
      <c r="L37" s="191"/>
      <c r="M37" s="144"/>
      <c r="N37" s="144"/>
      <c r="O37" s="191" t="n">
        <f aca="false">SUM(C37:N37)</f>
        <v>117136</v>
      </c>
      <c r="P37" s="121"/>
    </row>
    <row r="38" s="60" customFormat="true" ht="12.75" hidden="false" customHeight="false" outlineLevel="0" collapsed="false">
      <c r="A38" s="192" t="s">
        <v>201</v>
      </c>
      <c r="B38" s="191" t="n">
        <f aca="false">SUM(C38:G38)</f>
        <v>0</v>
      </c>
      <c r="C38" s="191"/>
      <c r="D38" s="191"/>
      <c r="E38" s="191"/>
      <c r="F38" s="191"/>
      <c r="G38" s="191"/>
      <c r="H38" s="191"/>
      <c r="I38" s="191"/>
      <c r="J38" s="191" t="n">
        <v>5380</v>
      </c>
      <c r="K38" s="191" t="n">
        <v>8017</v>
      </c>
      <c r="L38" s="191" t="n">
        <v>5833</v>
      </c>
      <c r="M38" s="144"/>
      <c r="N38" s="144"/>
      <c r="O38" s="191" t="n">
        <f aca="false">SUM(C38:N38)</f>
        <v>19230</v>
      </c>
      <c r="P38" s="121"/>
    </row>
    <row r="39" s="60" customFormat="true" ht="12.75" hidden="false" customHeight="false" outlineLevel="0" collapsed="false">
      <c r="A39" s="192" t="s">
        <v>202</v>
      </c>
      <c r="B39" s="191" t="n">
        <f aca="false">SUM(C39:G39)</f>
        <v>0</v>
      </c>
      <c r="C39" s="191"/>
      <c r="D39" s="191"/>
      <c r="E39" s="191"/>
      <c r="F39" s="191"/>
      <c r="G39" s="191"/>
      <c r="H39" s="191"/>
      <c r="I39" s="191"/>
      <c r="J39" s="191"/>
      <c r="K39" s="191"/>
      <c r="L39" s="191" t="n">
        <v>16275</v>
      </c>
      <c r="M39" s="144" t="n">
        <v>15769</v>
      </c>
      <c r="N39" s="144" t="n">
        <v>18579</v>
      </c>
      <c r="O39" s="191" t="n">
        <f aca="false">SUM(C39:N39)</f>
        <v>50623</v>
      </c>
      <c r="P39" s="121"/>
    </row>
    <row r="40" s="60" customFormat="true" ht="12.75" hidden="false" customHeight="false" outlineLevel="0" collapsed="false">
      <c r="A40" s="192" t="s">
        <v>203</v>
      </c>
      <c r="B40" s="191" t="n">
        <f aca="false">SUM(C40:G40)</f>
        <v>0</v>
      </c>
      <c r="C40" s="191"/>
      <c r="D40" s="191"/>
      <c r="E40" s="191"/>
      <c r="F40" s="191"/>
      <c r="G40" s="191"/>
      <c r="H40" s="191"/>
      <c r="I40" s="191"/>
      <c r="J40" s="191"/>
      <c r="K40" s="191"/>
      <c r="L40" s="191" t="n">
        <v>42942</v>
      </c>
      <c r="M40" s="144" t="n">
        <v>93930</v>
      </c>
      <c r="N40" s="144" t="n">
        <v>85977</v>
      </c>
      <c r="O40" s="191" t="n">
        <f aca="false">SUM(C40:N40)</f>
        <v>222849</v>
      </c>
      <c r="P40" s="121"/>
    </row>
    <row r="41" s="60" customFormat="true" ht="12.75" hidden="false" customHeight="false" outlineLevel="0" collapsed="false">
      <c r="A41" s="175" t="s">
        <v>192</v>
      </c>
      <c r="B41" s="191" t="n">
        <f aca="false">SUM(C41:G41)</f>
        <v>0</v>
      </c>
      <c r="C41" s="191"/>
      <c r="D41" s="191"/>
      <c r="E41" s="191"/>
      <c r="F41" s="191"/>
      <c r="G41" s="191"/>
      <c r="H41" s="191" t="n">
        <v>3</v>
      </c>
      <c r="I41" s="191"/>
      <c r="J41" s="191"/>
      <c r="K41" s="191"/>
      <c r="L41" s="191"/>
      <c r="M41" s="144"/>
      <c r="N41" s="144"/>
      <c r="O41" s="191" t="n">
        <f aca="false">SUM(C41:N41)</f>
        <v>3</v>
      </c>
      <c r="P41" s="121"/>
    </row>
    <row r="42" s="60" customFormat="true" ht="12.75" hidden="false" customHeight="false" outlineLevel="0" collapsed="false">
      <c r="A42" s="44" t="s">
        <v>16</v>
      </c>
      <c r="B42" s="193" t="n">
        <f aca="false">SUM(C42:G42)</f>
        <v>140646</v>
      </c>
      <c r="C42" s="193" t="n">
        <f aca="false">SUM(C37)</f>
        <v>7223</v>
      </c>
      <c r="D42" s="193" t="n">
        <f aca="false">SUM(D37)</f>
        <v>14678</v>
      </c>
      <c r="E42" s="193" t="n">
        <f aca="false">SUM(E34:E41)</f>
        <v>34149</v>
      </c>
      <c r="F42" s="193" t="n">
        <f aca="false">SUM(F34:F41)</f>
        <v>42018</v>
      </c>
      <c r="G42" s="193" t="n">
        <f aca="false">SUM(G34:G41)</f>
        <v>42578</v>
      </c>
      <c r="H42" s="193" t="n">
        <f aca="false">SUM(H34:H41)</f>
        <v>29589</v>
      </c>
      <c r="I42" s="193" t="n">
        <f aca="false">SUM(I34:I41)</f>
        <v>23011</v>
      </c>
      <c r="J42" s="193" t="n">
        <f aca="false">SUM(J34:J41)</f>
        <v>55296</v>
      </c>
      <c r="K42" s="193" t="n">
        <f aca="false">SUM(K34:K41)</f>
        <v>46805</v>
      </c>
      <c r="L42" s="193" t="n">
        <f aca="false">SUM(L34:L41)</f>
        <v>105291</v>
      </c>
      <c r="M42" s="193" t="n">
        <f aca="false">SUM(M34:M41)</f>
        <v>141901</v>
      </c>
      <c r="N42" s="99" t="n">
        <f aca="false">SUM(N34:N41)</f>
        <v>132074</v>
      </c>
      <c r="O42" s="193" t="n">
        <f aca="false">SUM(C42:N42)</f>
        <v>674613</v>
      </c>
      <c r="P42" s="121"/>
    </row>
    <row r="43" s="60" customFormat="true" ht="12.75" hidden="false" customHeight="false" outlineLevel="0" collapsed="false">
      <c r="A43" s="190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03"/>
      <c r="N43" s="103"/>
      <c r="O43" s="125"/>
      <c r="P43" s="121"/>
    </row>
    <row r="44" s="60" customFormat="true" ht="12.75" hidden="false" customHeight="false" outlineLevel="0" collapsed="false">
      <c r="A44" s="44" t="s">
        <v>204</v>
      </c>
      <c r="B44" s="193" t="n">
        <f aca="false">SUM(C44:G44)</f>
        <v>4748564</v>
      </c>
      <c r="C44" s="193"/>
      <c r="D44" s="193"/>
      <c r="E44" s="193" t="n">
        <v>1496339</v>
      </c>
      <c r="F44" s="193" t="n">
        <v>2014151</v>
      </c>
      <c r="G44" s="193" t="n">
        <v>1238074</v>
      </c>
      <c r="H44" s="193"/>
      <c r="I44" s="193" t="n">
        <v>3162034</v>
      </c>
      <c r="J44" s="193" t="n">
        <v>4399641</v>
      </c>
      <c r="K44" s="193" t="n">
        <v>6643677</v>
      </c>
      <c r="L44" s="193" t="n">
        <v>3986463</v>
      </c>
      <c r="M44" s="99" t="n">
        <v>5269102</v>
      </c>
      <c r="N44" s="99" t="n">
        <v>7751359</v>
      </c>
      <c r="O44" s="193" t="n">
        <f aca="false">SUM(C44:N44)</f>
        <v>35960840</v>
      </c>
      <c r="P44" s="121"/>
    </row>
    <row r="45" s="60" customFormat="true" ht="12.75" hidden="false" customHeight="false" outlineLevel="0" collapsed="false">
      <c r="A45" s="37" t="s">
        <v>24</v>
      </c>
      <c r="B45" s="181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1"/>
      <c r="N45" s="21"/>
      <c r="O45" s="20"/>
      <c r="P45" s="121"/>
    </row>
    <row r="46" s="60" customFormat="true" ht="15.75" hidden="false" customHeight="false" outlineLevel="0" collapsed="false">
      <c r="A46" s="107" t="s">
        <v>180</v>
      </c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21"/>
    </row>
    <row r="47" s="60" customFormat="true" ht="12.75" hidden="false" customHeight="false" outlineLevel="0" collapsed="false">
      <c r="A47" s="181"/>
      <c r="B47" s="181"/>
      <c r="M47" s="121"/>
      <c r="N47" s="121"/>
      <c r="P47" s="121"/>
    </row>
    <row r="48" s="60" customFormat="true" ht="25.5" hidden="false" customHeight="false" outlineLevel="0" collapsed="false">
      <c r="A48" s="190" t="s">
        <v>205</v>
      </c>
      <c r="B48" s="194" t="str">
        <f aca="false">B4</f>
        <v>Summary 
2001 to 2005*</v>
      </c>
      <c r="C48" s="7" t="n">
        <v>2001</v>
      </c>
      <c r="D48" s="7" t="n">
        <v>2002</v>
      </c>
      <c r="E48" s="7" t="n">
        <v>2003</v>
      </c>
      <c r="F48" s="7" t="n">
        <v>2004</v>
      </c>
      <c r="G48" s="7" t="n">
        <v>2005</v>
      </c>
      <c r="H48" s="7" t="n">
        <v>2006</v>
      </c>
      <c r="I48" s="7" t="n">
        <v>2007</v>
      </c>
      <c r="J48" s="7" t="n">
        <v>2008</v>
      </c>
      <c r="K48" s="7" t="n">
        <v>2009</v>
      </c>
      <c r="L48" s="7" t="n">
        <v>2010</v>
      </c>
      <c r="M48" s="57" t="n">
        <v>2011</v>
      </c>
      <c r="N48" s="35" t="str">
        <f aca="false">N4</f>
        <v>(18 month)
2012-2013</v>
      </c>
      <c r="O48" s="174" t="str">
        <f aca="false">O4</f>
        <v>Total 
2001-2013</v>
      </c>
      <c r="P48" s="121"/>
    </row>
    <row r="49" s="60" customFormat="true" ht="12.75" hidden="false" customHeight="false" outlineLevel="0" collapsed="false">
      <c r="A49" s="181" t="s">
        <v>206</v>
      </c>
      <c r="B49" s="20" t="s">
        <v>18</v>
      </c>
      <c r="C49" s="20" t="s">
        <v>18</v>
      </c>
      <c r="D49" s="20" t="s">
        <v>18</v>
      </c>
      <c r="E49" s="20" t="s">
        <v>18</v>
      </c>
      <c r="F49" s="20" t="s">
        <v>18</v>
      </c>
      <c r="G49" s="20" t="s">
        <v>18</v>
      </c>
      <c r="H49" s="20" t="s">
        <v>18</v>
      </c>
      <c r="I49" s="20" t="s">
        <v>18</v>
      </c>
      <c r="J49" s="127" t="s">
        <v>18</v>
      </c>
      <c r="K49" s="127" t="s">
        <v>18</v>
      </c>
      <c r="L49" s="127" t="s">
        <v>18</v>
      </c>
      <c r="M49" s="95" t="s">
        <v>18</v>
      </c>
      <c r="N49" s="95" t="s">
        <v>18</v>
      </c>
      <c r="O49" s="20" t="s">
        <v>18</v>
      </c>
    </row>
    <row r="50" s="60" customFormat="true" ht="12.75" hidden="false" customHeight="false" outlineLevel="0" collapsed="false">
      <c r="A50" s="175" t="s">
        <v>207</v>
      </c>
      <c r="B50" s="22" t="n">
        <f aca="false">SUM(C50:G50)</f>
        <v>220165</v>
      </c>
      <c r="C50" s="22" t="n">
        <v>0</v>
      </c>
      <c r="D50" s="22" t="n">
        <v>0</v>
      </c>
      <c r="E50" s="22" t="n">
        <v>61630</v>
      </c>
      <c r="F50" s="22" t="n">
        <v>95947</v>
      </c>
      <c r="G50" s="22" t="n">
        <v>62588</v>
      </c>
      <c r="H50" s="31" t="n">
        <v>0</v>
      </c>
      <c r="I50" s="31" t="n">
        <v>106450</v>
      </c>
      <c r="J50" s="31" t="n">
        <v>213772</v>
      </c>
      <c r="K50" s="31" t="n">
        <v>338254</v>
      </c>
      <c r="L50" s="31" t="n">
        <v>166233.2</v>
      </c>
      <c r="M50" s="31" t="n">
        <v>218398</v>
      </c>
      <c r="N50" s="31" t="n">
        <v>324344.9</v>
      </c>
      <c r="O50" s="22" t="n">
        <f aca="false">SUM(C50:N50)</f>
        <v>1587617.1</v>
      </c>
    </row>
    <row r="51" s="60" customFormat="true" ht="12.75" hidden="false" customHeight="false" outlineLevel="0" collapsed="false">
      <c r="A51" s="175" t="s">
        <v>208</v>
      </c>
      <c r="B51" s="22" t="n">
        <f aca="false">SUM(C51:G51)</f>
        <v>3730</v>
      </c>
      <c r="C51" s="22" t="n">
        <v>0</v>
      </c>
      <c r="D51" s="22" t="n">
        <v>0</v>
      </c>
      <c r="E51" s="22" t="n">
        <v>1432</v>
      </c>
      <c r="F51" s="22" t="n">
        <v>1377</v>
      </c>
      <c r="G51" s="22" t="n">
        <v>921</v>
      </c>
      <c r="H51" s="31" t="n">
        <v>542</v>
      </c>
      <c r="I51" s="31" t="n">
        <v>767</v>
      </c>
      <c r="J51" s="31" t="n">
        <v>772</v>
      </c>
      <c r="K51" s="31" t="n">
        <v>425</v>
      </c>
      <c r="L51" s="31" t="n">
        <v>639</v>
      </c>
      <c r="M51" s="31" t="n">
        <v>13</v>
      </c>
      <c r="N51" s="31"/>
      <c r="O51" s="22" t="n">
        <f aca="false">SUM(C51:N51)</f>
        <v>6888</v>
      </c>
    </row>
    <row r="52" s="60" customFormat="true" ht="12.75" hidden="false" customHeight="false" outlineLevel="0" collapsed="false">
      <c r="A52" s="192" t="s">
        <v>209</v>
      </c>
      <c r="B52" s="22" t="n">
        <f aca="false">SUM(C52:G52)</f>
        <v>0</v>
      </c>
      <c r="C52" s="22"/>
      <c r="D52" s="22"/>
      <c r="E52" s="22"/>
      <c r="F52" s="22"/>
      <c r="G52" s="22"/>
      <c r="H52" s="31"/>
      <c r="I52" s="31"/>
      <c r="J52" s="31" t="n">
        <v>2837</v>
      </c>
      <c r="K52" s="31" t="n">
        <v>3248</v>
      </c>
      <c r="L52" s="31" t="n">
        <v>3749</v>
      </c>
      <c r="M52" s="31" t="n">
        <f aca="false">3106.5+9.9+642.4</f>
        <v>3758.8</v>
      </c>
      <c r="N52" s="32" t="n">
        <f aca="false">3426.8+49.6</f>
        <v>3476.4</v>
      </c>
      <c r="O52" s="22" t="n">
        <f aca="false">SUM(C52:N52)</f>
        <v>17069.2</v>
      </c>
    </row>
    <row r="53" s="60" customFormat="true" ht="12.75" hidden="false" customHeight="false" outlineLevel="0" collapsed="false">
      <c r="A53" s="192" t="s">
        <v>201</v>
      </c>
      <c r="B53" s="22" t="n">
        <f aca="false">SUM(C53:G53)</f>
        <v>0</v>
      </c>
      <c r="C53" s="22"/>
      <c r="D53" s="22"/>
      <c r="E53" s="22"/>
      <c r="F53" s="22"/>
      <c r="G53" s="22"/>
      <c r="H53" s="31"/>
      <c r="I53" s="31"/>
      <c r="J53" s="31" t="n">
        <v>382</v>
      </c>
      <c r="K53" s="31" t="n">
        <v>569</v>
      </c>
      <c r="L53" s="31" t="n">
        <v>414</v>
      </c>
      <c r="M53" s="31" t="n">
        <v>28</v>
      </c>
      <c r="N53" s="31"/>
      <c r="O53" s="22" t="n">
        <f aca="false">SUM(C53:N53)</f>
        <v>1393</v>
      </c>
    </row>
    <row r="54" s="60" customFormat="true" ht="12.75" hidden="false" customHeight="false" outlineLevel="0" collapsed="false">
      <c r="A54" s="192" t="s">
        <v>202</v>
      </c>
      <c r="B54" s="22" t="n">
        <f aca="false">SUM(C54:G54)</f>
        <v>0</v>
      </c>
      <c r="C54" s="22"/>
      <c r="D54" s="22"/>
      <c r="E54" s="22"/>
      <c r="F54" s="22"/>
      <c r="G54" s="22"/>
      <c r="H54" s="31"/>
      <c r="I54" s="31"/>
      <c r="J54" s="31"/>
      <c r="K54" s="31" t="n">
        <v>5540</v>
      </c>
      <c r="L54" s="31" t="n">
        <v>15400.6</v>
      </c>
      <c r="M54" s="31" t="n">
        <v>15560.9</v>
      </c>
      <c r="N54" s="31" t="n">
        <v>17469.5</v>
      </c>
      <c r="O54" s="22" t="n">
        <f aca="false">SUM(C54:N54)</f>
        <v>53971</v>
      </c>
    </row>
    <row r="55" s="60" customFormat="true" ht="12.75" hidden="false" customHeight="false" outlineLevel="0" collapsed="false">
      <c r="A55" s="192" t="s">
        <v>203</v>
      </c>
      <c r="B55" s="22" t="n">
        <f aca="false">SUM(C55:G55)</f>
        <v>0</v>
      </c>
      <c r="C55" s="22"/>
      <c r="D55" s="22"/>
      <c r="E55" s="22"/>
      <c r="F55" s="22"/>
      <c r="G55" s="22"/>
      <c r="H55" s="31"/>
      <c r="I55" s="31"/>
      <c r="J55" s="31"/>
      <c r="K55" s="31"/>
      <c r="L55" s="31" t="n">
        <v>4707</v>
      </c>
      <c r="M55" s="31" t="n">
        <v>8829.4</v>
      </c>
      <c r="N55" s="31" t="n">
        <v>7996.7</v>
      </c>
      <c r="O55" s="22" t="n">
        <f aca="false">SUM(C55:N55)</f>
        <v>21533.1</v>
      </c>
    </row>
    <row r="56" s="60" customFormat="true" ht="12.75" hidden="false" customHeight="false" outlineLevel="0" collapsed="false">
      <c r="A56" s="192" t="s">
        <v>210</v>
      </c>
      <c r="B56" s="22" t="n">
        <f aca="false">SUM(C56:G56)</f>
        <v>0</v>
      </c>
      <c r="C56" s="22"/>
      <c r="D56" s="22"/>
      <c r="E56" s="22"/>
      <c r="F56" s="22"/>
      <c r="G56" s="22"/>
      <c r="H56" s="31"/>
      <c r="I56" s="31"/>
      <c r="J56" s="31"/>
      <c r="K56" s="31"/>
      <c r="L56" s="31"/>
      <c r="M56" s="31" t="n">
        <v>515.9</v>
      </c>
      <c r="N56" s="32" t="n">
        <f aca="false">26.1+11.4</f>
        <v>37.5</v>
      </c>
      <c r="O56" s="22" t="n">
        <f aca="false">SUM(C56:N56)</f>
        <v>553.4</v>
      </c>
    </row>
    <row r="57" s="60" customFormat="true" ht="12.75" hidden="false" customHeight="false" outlineLevel="0" collapsed="false">
      <c r="A57" s="192" t="s">
        <v>211</v>
      </c>
      <c r="B57" s="22" t="n">
        <f aca="false">SUM(C57:G57)</f>
        <v>0</v>
      </c>
      <c r="C57" s="22"/>
      <c r="D57" s="22"/>
      <c r="E57" s="22"/>
      <c r="F57" s="22"/>
      <c r="G57" s="22"/>
      <c r="H57" s="31"/>
      <c r="I57" s="31"/>
      <c r="J57" s="31"/>
      <c r="K57" s="31"/>
      <c r="L57" s="31"/>
      <c r="M57" s="31" t="n">
        <v>118.1</v>
      </c>
      <c r="N57" s="31" t="n">
        <v>0</v>
      </c>
      <c r="O57" s="22" t="n">
        <f aca="false">SUM(C57:N57)</f>
        <v>118.1</v>
      </c>
    </row>
    <row r="58" s="60" customFormat="true" ht="12.75" hidden="false" customHeight="false" outlineLevel="0" collapsed="false">
      <c r="A58" s="44" t="s">
        <v>16</v>
      </c>
      <c r="B58" s="114" t="n">
        <f aca="false">SUM(C58:G58)</f>
        <v>223895</v>
      </c>
      <c r="C58" s="114" t="n">
        <f aca="false">SUM(C50:C53)</f>
        <v>0</v>
      </c>
      <c r="D58" s="114" t="n">
        <f aca="false">SUM(D50:D53)</f>
        <v>0</v>
      </c>
      <c r="E58" s="114" t="n">
        <f aca="false">SUM(E50:E53)</f>
        <v>63062</v>
      </c>
      <c r="F58" s="114" t="n">
        <f aca="false">SUM(F50:F53)</f>
        <v>97324</v>
      </c>
      <c r="G58" s="36" t="n">
        <f aca="false">SUM(G50:G57)</f>
        <v>63509</v>
      </c>
      <c r="H58" s="36" t="n">
        <f aca="false">SUM(H50:H57)</f>
        <v>542</v>
      </c>
      <c r="I58" s="36" t="n">
        <f aca="false">SUM(I50:I57)</f>
        <v>107217</v>
      </c>
      <c r="J58" s="36" t="n">
        <f aca="false">SUM(J50:J57)</f>
        <v>217763</v>
      </c>
      <c r="K58" s="36" t="n">
        <f aca="false">SUM(K50:K57)</f>
        <v>348036</v>
      </c>
      <c r="L58" s="36" t="n">
        <f aca="false">SUM(L50:L57)</f>
        <v>191142.8</v>
      </c>
      <c r="M58" s="36" t="n">
        <f aca="false">SUM(M50:M57)</f>
        <v>247222.1</v>
      </c>
      <c r="N58" s="36" t="n">
        <f aca="false">SUM(N50:N57)</f>
        <v>353325</v>
      </c>
      <c r="O58" s="36" t="n">
        <f aca="false">SUM(O50:O57)</f>
        <v>1689142.9</v>
      </c>
    </row>
    <row r="59" s="60" customFormat="true" ht="12.75" hidden="false" customHeight="false" outlineLevel="0" collapsed="false">
      <c r="A59" s="181"/>
      <c r="B59" s="181"/>
      <c r="C59" s="20"/>
      <c r="D59" s="20"/>
      <c r="E59" s="125"/>
      <c r="F59" s="125"/>
      <c r="G59" s="125"/>
      <c r="H59" s="103"/>
      <c r="I59" s="103"/>
      <c r="J59" s="103"/>
      <c r="K59" s="103"/>
      <c r="L59" s="103"/>
      <c r="M59" s="103"/>
      <c r="N59" s="103"/>
      <c r="O59" s="125"/>
      <c r="P59" s="121"/>
      <c r="Q59" s="121"/>
      <c r="R59" s="121"/>
      <c r="S59" s="121"/>
    </row>
    <row r="60" s="60" customFormat="true" ht="12.75" hidden="false" customHeight="false" outlineLevel="0" collapsed="false">
      <c r="A60" s="181" t="s">
        <v>106</v>
      </c>
      <c r="B60" s="21" t="s">
        <v>18</v>
      </c>
      <c r="C60" s="20" t="s">
        <v>18</v>
      </c>
      <c r="D60" s="20" t="s">
        <v>18</v>
      </c>
      <c r="E60" s="20" t="s">
        <v>18</v>
      </c>
      <c r="F60" s="20" t="s">
        <v>18</v>
      </c>
      <c r="G60" s="20" t="s">
        <v>18</v>
      </c>
      <c r="H60" s="21" t="s">
        <v>18</v>
      </c>
      <c r="I60" s="20" t="s">
        <v>18</v>
      </c>
      <c r="J60" s="127" t="s">
        <v>18</v>
      </c>
      <c r="K60" s="127" t="s">
        <v>18</v>
      </c>
      <c r="L60" s="127" t="s">
        <v>18</v>
      </c>
      <c r="M60" s="95" t="s">
        <v>18</v>
      </c>
      <c r="N60" s="95" t="s">
        <v>18</v>
      </c>
      <c r="O60" s="20" t="s">
        <v>18</v>
      </c>
      <c r="P60" s="121"/>
      <c r="Q60" s="121"/>
      <c r="R60" s="121"/>
      <c r="S60" s="121"/>
    </row>
    <row r="61" s="60" customFormat="true" ht="12.75" hidden="false" customHeight="false" outlineLevel="0" collapsed="false">
      <c r="A61" s="175" t="s">
        <v>207</v>
      </c>
      <c r="B61" s="22" t="n">
        <f aca="false">SUM(C61:G61)</f>
        <v>1677956</v>
      </c>
      <c r="C61" s="22" t="n">
        <v>0</v>
      </c>
      <c r="D61" s="22" t="n">
        <v>0</v>
      </c>
      <c r="E61" s="22" t="n">
        <v>359018</v>
      </c>
      <c r="F61" s="22" t="n">
        <v>790151</v>
      </c>
      <c r="G61" s="22" t="n">
        <v>528787</v>
      </c>
      <c r="H61" s="31" t="n">
        <v>0</v>
      </c>
      <c r="I61" s="31" t="n">
        <v>742908</v>
      </c>
      <c r="J61" s="31" t="n">
        <v>1368138</v>
      </c>
      <c r="K61" s="31" t="n">
        <v>2217915</v>
      </c>
      <c r="L61" s="31" t="n">
        <v>1131306</v>
      </c>
      <c r="M61" s="31" t="n">
        <v>1461053.1</v>
      </c>
      <c r="N61" s="31" t="n">
        <v>2241371.2</v>
      </c>
      <c r="O61" s="22" t="n">
        <f aca="false">SUM(C61:N61)</f>
        <v>10840647.3</v>
      </c>
      <c r="P61" s="121"/>
      <c r="Q61" s="121"/>
      <c r="R61" s="195"/>
      <c r="S61" s="196"/>
    </row>
    <row r="62" s="60" customFormat="true" ht="12.75" hidden="false" customHeight="false" outlineLevel="0" collapsed="false">
      <c r="A62" s="175" t="s">
        <v>208</v>
      </c>
      <c r="B62" s="22" t="n">
        <f aca="false">SUM(C62:G62)</f>
        <v>37299</v>
      </c>
      <c r="C62" s="22" t="n">
        <v>0</v>
      </c>
      <c r="D62" s="22" t="n">
        <v>0</v>
      </c>
      <c r="E62" s="22" t="n">
        <v>14318</v>
      </c>
      <c r="F62" s="22" t="n">
        <v>13773</v>
      </c>
      <c r="G62" s="31" t="n">
        <v>9208</v>
      </c>
      <c r="H62" s="31" t="n">
        <v>5418</v>
      </c>
      <c r="I62" s="31" t="n">
        <v>7672</v>
      </c>
      <c r="J62" s="31" t="n">
        <v>7722</v>
      </c>
      <c r="K62" s="31" t="n">
        <v>4246</v>
      </c>
      <c r="L62" s="31" t="n">
        <v>6386</v>
      </c>
      <c r="M62" s="31" t="n">
        <v>129.7</v>
      </c>
      <c r="N62" s="31"/>
      <c r="O62" s="22" t="n">
        <f aca="false">SUM(C62:N62)</f>
        <v>68872.7</v>
      </c>
      <c r="P62" s="121"/>
      <c r="Q62" s="121"/>
      <c r="R62" s="195"/>
      <c r="S62" s="196"/>
    </row>
    <row r="63" s="60" customFormat="true" ht="12.75" hidden="false" customHeight="false" outlineLevel="0" collapsed="false">
      <c r="A63" s="175" t="s">
        <v>198</v>
      </c>
      <c r="B63" s="22" t="n">
        <f aca="false">SUM(C63:G63)</f>
        <v>0</v>
      </c>
      <c r="C63" s="22"/>
      <c r="D63" s="22"/>
      <c r="E63" s="22"/>
      <c r="F63" s="22"/>
      <c r="G63" s="22"/>
      <c r="H63" s="22"/>
      <c r="I63" s="22"/>
      <c r="J63" s="22" t="n">
        <v>42549</v>
      </c>
      <c r="K63" s="22" t="n">
        <v>64961</v>
      </c>
      <c r="L63" s="22" t="n">
        <v>74979</v>
      </c>
      <c r="M63" s="31" t="n">
        <f aca="false">62130.4+12848.6+197.9</f>
        <v>75176.9</v>
      </c>
      <c r="N63" s="31" t="n">
        <f aca="false">69270.1+1003.6</f>
        <v>70273.7</v>
      </c>
      <c r="O63" s="22" t="n">
        <f aca="false">SUM(C63:N63)</f>
        <v>327939.6</v>
      </c>
      <c r="P63" s="121"/>
      <c r="Q63" s="121"/>
      <c r="R63" s="195"/>
      <c r="S63" s="196"/>
    </row>
    <row r="64" s="60" customFormat="true" ht="12.75" hidden="false" customHeight="false" outlineLevel="0" collapsed="false">
      <c r="A64" s="192" t="s">
        <v>201</v>
      </c>
      <c r="B64" s="22" t="n">
        <f aca="false">SUM(C64:G64)</f>
        <v>0</v>
      </c>
      <c r="C64" s="22"/>
      <c r="D64" s="22"/>
      <c r="E64" s="22"/>
      <c r="F64" s="22"/>
      <c r="G64" s="22"/>
      <c r="H64" s="31"/>
      <c r="I64" s="31"/>
      <c r="J64" s="31" t="n">
        <v>3820</v>
      </c>
      <c r="K64" s="31" t="n">
        <v>6261</v>
      </c>
      <c r="L64" s="31" t="n">
        <v>4554</v>
      </c>
      <c r="M64" s="31" t="n">
        <v>307.7</v>
      </c>
      <c r="N64" s="31"/>
      <c r="O64" s="22" t="n">
        <f aca="false">SUM(C64:N64)</f>
        <v>14942.7</v>
      </c>
      <c r="P64" s="121"/>
      <c r="Q64" s="121"/>
      <c r="R64" s="195"/>
      <c r="S64" s="196"/>
    </row>
    <row r="65" s="60" customFormat="true" ht="12.75" hidden="false" customHeight="false" outlineLevel="0" collapsed="false">
      <c r="A65" s="192" t="s">
        <v>202</v>
      </c>
      <c r="B65" s="22" t="n">
        <f aca="false">SUM(C65:G65)</f>
        <v>0</v>
      </c>
      <c r="C65" s="22"/>
      <c r="D65" s="22"/>
      <c r="E65" s="22"/>
      <c r="F65" s="22"/>
      <c r="G65" s="22"/>
      <c r="H65" s="31"/>
      <c r="I65" s="31"/>
      <c r="J65" s="31"/>
      <c r="K65" s="31" t="n">
        <v>44319</v>
      </c>
      <c r="L65" s="31" t="n">
        <v>123909.4</v>
      </c>
      <c r="M65" s="31" t="n">
        <v>124487.2</v>
      </c>
      <c r="N65" s="31" t="n">
        <v>141268.3</v>
      </c>
      <c r="O65" s="22" t="n">
        <f aca="false">SUM(C65:N65)</f>
        <v>433983.9</v>
      </c>
      <c r="P65" s="197"/>
      <c r="Q65" s="121"/>
      <c r="R65" s="195"/>
      <c r="S65" s="196"/>
    </row>
    <row r="66" s="60" customFormat="true" ht="12.75" hidden="false" customHeight="false" outlineLevel="0" collapsed="false">
      <c r="A66" s="192" t="s">
        <v>203</v>
      </c>
      <c r="B66" s="22" t="n">
        <f aca="false">SUM(C66:G66)</f>
        <v>0</v>
      </c>
      <c r="C66" s="22"/>
      <c r="D66" s="22"/>
      <c r="E66" s="22"/>
      <c r="F66" s="22"/>
      <c r="G66" s="22"/>
      <c r="H66" s="31"/>
      <c r="I66" s="31"/>
      <c r="J66" s="31"/>
      <c r="K66" s="31"/>
      <c r="L66" s="31" t="n">
        <v>30564.8</v>
      </c>
      <c r="M66" s="31" t="n">
        <v>35317.7</v>
      </c>
      <c r="N66" s="31" t="n">
        <v>32329.3</v>
      </c>
      <c r="O66" s="22" t="n">
        <f aca="false">SUM(C66:N66)</f>
        <v>98211.8</v>
      </c>
      <c r="P66" s="197"/>
      <c r="Q66" s="121"/>
      <c r="R66" s="195"/>
      <c r="S66" s="196"/>
    </row>
    <row r="67" s="60" customFormat="true" ht="12.75" hidden="false" customHeight="false" outlineLevel="0" collapsed="false">
      <c r="A67" s="192" t="s">
        <v>210</v>
      </c>
      <c r="B67" s="22" t="n">
        <f aca="false">SUM(C67:G67)</f>
        <v>0</v>
      </c>
      <c r="C67" s="22"/>
      <c r="D67" s="22"/>
      <c r="E67" s="22"/>
      <c r="F67" s="22"/>
      <c r="G67" s="22"/>
      <c r="H67" s="31"/>
      <c r="I67" s="31"/>
      <c r="J67" s="31"/>
      <c r="K67" s="31"/>
      <c r="L67" s="31"/>
      <c r="M67" s="31" t="n">
        <v>8769.9</v>
      </c>
      <c r="N67" s="31" t="n">
        <f aca="false">447.7+196</f>
        <v>643.7</v>
      </c>
      <c r="O67" s="22" t="n">
        <f aca="false">SUM(C67:N67)</f>
        <v>9413.6</v>
      </c>
      <c r="P67" s="197"/>
      <c r="Q67" s="121"/>
      <c r="R67" s="195"/>
      <c r="S67" s="196"/>
    </row>
    <row r="68" s="60" customFormat="true" ht="12.75" hidden="false" customHeight="false" outlineLevel="0" collapsed="false">
      <c r="A68" s="192" t="s">
        <v>211</v>
      </c>
      <c r="B68" s="22" t="n">
        <f aca="false">SUM(C68:G68)</f>
        <v>0</v>
      </c>
      <c r="C68" s="22"/>
      <c r="D68" s="22"/>
      <c r="E68" s="22"/>
      <c r="F68" s="22"/>
      <c r="G68" s="22"/>
      <c r="H68" s="31"/>
      <c r="I68" s="31"/>
      <c r="J68" s="31"/>
      <c r="K68" s="31"/>
      <c r="L68" s="31"/>
      <c r="M68" s="31" t="n">
        <v>1535.1</v>
      </c>
      <c r="N68" s="31" t="n">
        <v>0</v>
      </c>
      <c r="O68" s="22" t="n">
        <f aca="false">SUM(C68:N68)</f>
        <v>1535.1</v>
      </c>
      <c r="P68" s="197"/>
      <c r="Q68" s="121"/>
      <c r="R68" s="195"/>
      <c r="S68" s="196"/>
    </row>
    <row r="69" s="60" customFormat="true" ht="12.75" hidden="false" customHeight="false" outlineLevel="0" collapsed="false">
      <c r="A69" s="44" t="s">
        <v>16</v>
      </c>
      <c r="B69" s="114" t="n">
        <f aca="false">SUM(C69:G69)</f>
        <v>1715255</v>
      </c>
      <c r="C69" s="114" t="n">
        <f aca="false">SUM(C61:C64)</f>
        <v>0</v>
      </c>
      <c r="D69" s="114" t="n">
        <f aca="false">SUM(D61:D64)</f>
        <v>0</v>
      </c>
      <c r="E69" s="114" t="n">
        <f aca="false">SUM(E61:E64)</f>
        <v>373336</v>
      </c>
      <c r="F69" s="114" t="n">
        <f aca="false">SUM(F61:F64)</f>
        <v>803924</v>
      </c>
      <c r="G69" s="114" t="n">
        <f aca="false">SUM(G61:G68)</f>
        <v>537995</v>
      </c>
      <c r="H69" s="114" t="n">
        <f aca="false">SUM(H61:H68)</f>
        <v>5418</v>
      </c>
      <c r="I69" s="114" t="n">
        <f aca="false">SUM(I61:I68)</f>
        <v>750580</v>
      </c>
      <c r="J69" s="114" t="n">
        <f aca="false">SUM(J61:J68)</f>
        <v>1422229</v>
      </c>
      <c r="K69" s="114" t="n">
        <f aca="false">SUM(K61:K68)</f>
        <v>2337702</v>
      </c>
      <c r="L69" s="114" t="n">
        <f aca="false">SUM(L61:L68)</f>
        <v>1371699.2</v>
      </c>
      <c r="M69" s="114" t="n">
        <f aca="false">SUM(M61:M68)</f>
        <v>1706777.3</v>
      </c>
      <c r="N69" s="114" t="n">
        <f aca="false">SUM(N61:N68)</f>
        <v>2485886.2</v>
      </c>
      <c r="O69" s="114" t="n">
        <f aca="false">SUM(O61:O68)</f>
        <v>11795546.7</v>
      </c>
      <c r="P69" s="170"/>
      <c r="Q69" s="121"/>
      <c r="R69" s="195"/>
      <c r="S69" s="196"/>
    </row>
    <row r="70" s="60" customFormat="true" ht="12.75" hidden="false" customHeight="false" outlineLevel="0" collapsed="false">
      <c r="A70" s="181"/>
      <c r="B70" s="181"/>
      <c r="C70" s="20"/>
      <c r="D70" s="20"/>
      <c r="E70" s="125"/>
      <c r="F70" s="125"/>
      <c r="G70" s="125"/>
      <c r="H70" s="103"/>
      <c r="I70" s="103"/>
      <c r="J70" s="103"/>
      <c r="K70" s="103"/>
      <c r="L70" s="103"/>
      <c r="M70" s="103"/>
      <c r="N70" s="103"/>
      <c r="O70" s="125"/>
      <c r="P70" s="121"/>
      <c r="Q70" s="121"/>
      <c r="R70" s="121"/>
      <c r="S70" s="121"/>
    </row>
    <row r="71" s="60" customFormat="true" ht="12.75" hidden="false" customHeight="false" outlineLevel="0" collapsed="false">
      <c r="A71" s="181" t="s">
        <v>212</v>
      </c>
      <c r="B71" s="21" t="s">
        <v>20</v>
      </c>
      <c r="C71" s="20" t="s">
        <v>20</v>
      </c>
      <c r="D71" s="20" t="s">
        <v>20</v>
      </c>
      <c r="E71" s="20" t="s">
        <v>20</v>
      </c>
      <c r="F71" s="20" t="s">
        <v>20</v>
      </c>
      <c r="G71" s="20" t="s">
        <v>20</v>
      </c>
      <c r="H71" s="21" t="s">
        <v>20</v>
      </c>
      <c r="I71" s="21" t="s">
        <v>20</v>
      </c>
      <c r="J71" s="95" t="s">
        <v>20</v>
      </c>
      <c r="K71" s="95" t="s">
        <v>20</v>
      </c>
      <c r="L71" s="95" t="s">
        <v>20</v>
      </c>
      <c r="M71" s="95" t="s">
        <v>20</v>
      </c>
      <c r="N71" s="95" t="s">
        <v>20</v>
      </c>
      <c r="O71" s="20" t="s">
        <v>20</v>
      </c>
      <c r="P71" s="121"/>
      <c r="Q71" s="121"/>
      <c r="R71" s="195"/>
      <c r="S71" s="121"/>
    </row>
    <row r="72" s="60" customFormat="true" ht="12.75" hidden="false" customHeight="false" outlineLevel="0" collapsed="false">
      <c r="A72" s="175" t="s">
        <v>207</v>
      </c>
      <c r="B72" s="31" t="n">
        <f aca="false">SUM(C72:G72)</f>
        <v>11898</v>
      </c>
      <c r="C72" s="22" t="n">
        <v>0</v>
      </c>
      <c r="D72" s="22" t="n">
        <v>0</v>
      </c>
      <c r="E72" s="22" t="n">
        <v>3587</v>
      </c>
      <c r="F72" s="22" t="n">
        <v>5089</v>
      </c>
      <c r="G72" s="22" t="n">
        <v>3222</v>
      </c>
      <c r="H72" s="31" t="n">
        <v>0</v>
      </c>
      <c r="I72" s="31" t="n">
        <v>5792</v>
      </c>
      <c r="J72" s="31" t="n">
        <v>10752</v>
      </c>
      <c r="K72" s="31" t="n">
        <v>16252</v>
      </c>
      <c r="L72" s="31" t="n">
        <v>19190.4</v>
      </c>
      <c r="M72" s="31" t="n">
        <v>25435.7</v>
      </c>
      <c r="N72" s="32" t="n">
        <v>45156.8</v>
      </c>
      <c r="O72" s="22" t="n">
        <f aca="false">SUM(C72:N72)</f>
        <v>134476.9</v>
      </c>
      <c r="P72" s="121"/>
      <c r="Q72" s="198"/>
      <c r="R72" s="195"/>
      <c r="S72" s="196"/>
    </row>
    <row r="73" s="60" customFormat="true" ht="12.75" hidden="false" customHeight="false" outlineLevel="0" collapsed="false">
      <c r="A73" s="175" t="s">
        <v>208</v>
      </c>
      <c r="B73" s="31" t="n">
        <f aca="false">SUM(C73:G73)</f>
        <v>4602</v>
      </c>
      <c r="C73" s="22" t="n">
        <v>0</v>
      </c>
      <c r="D73" s="22" t="n">
        <v>0</v>
      </c>
      <c r="E73" s="22" t="n">
        <v>1499</v>
      </c>
      <c r="F73" s="22" t="n">
        <v>1441</v>
      </c>
      <c r="G73" s="22" t="n">
        <v>1662</v>
      </c>
      <c r="H73" s="31" t="n">
        <v>567</v>
      </c>
      <c r="I73" s="31" t="n">
        <v>803</v>
      </c>
      <c r="J73" s="31" t="n">
        <v>808</v>
      </c>
      <c r="K73" s="31" t="n">
        <v>444</v>
      </c>
      <c r="L73" s="31" t="n">
        <v>668</v>
      </c>
      <c r="M73" s="31" t="n">
        <v>13.6</v>
      </c>
      <c r="N73" s="31"/>
      <c r="O73" s="22" t="n">
        <f aca="false">SUM(C73:N73)</f>
        <v>7905.6</v>
      </c>
      <c r="P73" s="121"/>
      <c r="Q73" s="198"/>
      <c r="R73" s="195"/>
      <c r="S73" s="196"/>
    </row>
    <row r="74" s="60" customFormat="true" ht="12.75" hidden="false" customHeight="false" outlineLevel="0" collapsed="false">
      <c r="A74" s="175" t="s">
        <v>198</v>
      </c>
      <c r="B74" s="31" t="n">
        <f aca="false">SUM(C74:G74)</f>
        <v>0</v>
      </c>
      <c r="C74" s="22"/>
      <c r="D74" s="22"/>
      <c r="E74" s="22"/>
      <c r="F74" s="22"/>
      <c r="G74" s="22"/>
      <c r="H74" s="31"/>
      <c r="I74" s="31"/>
      <c r="J74" s="31" t="n">
        <v>377</v>
      </c>
      <c r="K74" s="31" t="n">
        <v>431</v>
      </c>
      <c r="L74" s="31" t="n">
        <v>497</v>
      </c>
      <c r="M74" s="31" t="n">
        <f aca="false">411.7+85.5+1.2</f>
        <v>498.4</v>
      </c>
      <c r="N74" s="31" t="n">
        <f aca="false">1395.6+20.2</f>
        <v>1415.8</v>
      </c>
      <c r="O74" s="22" t="n">
        <f aca="false">SUM(C74:N74)</f>
        <v>3219.2</v>
      </c>
      <c r="P74" s="121"/>
      <c r="Q74" s="198"/>
      <c r="R74" s="195"/>
      <c r="S74" s="196"/>
    </row>
    <row r="75" s="60" customFormat="true" ht="12.75" hidden="false" customHeight="false" outlineLevel="0" collapsed="false">
      <c r="A75" s="192" t="s">
        <v>201</v>
      </c>
      <c r="B75" s="22" t="n">
        <f aca="false">SUM(C75:G75)</f>
        <v>0</v>
      </c>
      <c r="C75" s="22"/>
      <c r="D75" s="22"/>
      <c r="E75" s="22"/>
      <c r="F75" s="22"/>
      <c r="G75" s="22"/>
      <c r="H75" s="22"/>
      <c r="I75" s="22"/>
      <c r="J75" s="22" t="n">
        <v>53</v>
      </c>
      <c r="K75" s="22" t="n">
        <v>79</v>
      </c>
      <c r="L75" s="22" t="n">
        <v>57</v>
      </c>
      <c r="M75" s="31" t="n">
        <v>3.9</v>
      </c>
      <c r="N75" s="31"/>
      <c r="O75" s="22" t="n">
        <f aca="false">SUM(C75:N75)</f>
        <v>192.9</v>
      </c>
      <c r="P75" s="121"/>
      <c r="Q75" s="199"/>
      <c r="R75" s="195"/>
      <c r="S75" s="196"/>
    </row>
    <row r="76" s="60" customFormat="true" ht="12.75" hidden="false" customHeight="false" outlineLevel="0" collapsed="false">
      <c r="A76" s="192" t="s">
        <v>202</v>
      </c>
      <c r="B76" s="22" t="n">
        <f aca="false">SUM(C76:G76)</f>
        <v>0</v>
      </c>
      <c r="C76" s="22"/>
      <c r="D76" s="22"/>
      <c r="E76" s="22"/>
      <c r="F76" s="22"/>
      <c r="G76" s="22"/>
      <c r="H76" s="22"/>
      <c r="I76" s="22"/>
      <c r="J76" s="22"/>
      <c r="K76" s="22" t="n">
        <v>1385</v>
      </c>
      <c r="L76" s="22" t="n">
        <v>3748.3</v>
      </c>
      <c r="M76" s="31" t="n">
        <v>3765.8</v>
      </c>
      <c r="N76" s="31" t="n">
        <v>2846.1</v>
      </c>
      <c r="O76" s="22" t="n">
        <f aca="false">SUM(C76:N76)</f>
        <v>11745.2</v>
      </c>
      <c r="P76" s="197"/>
      <c r="Q76" s="199"/>
      <c r="R76" s="195"/>
      <c r="S76" s="196"/>
    </row>
    <row r="77" s="60" customFormat="true" ht="12.75" hidden="false" customHeight="false" outlineLevel="0" collapsed="false">
      <c r="A77" s="192" t="s">
        <v>203</v>
      </c>
      <c r="B77" s="22" t="n">
        <f aca="false">SUM(C77:G77)</f>
        <v>0</v>
      </c>
      <c r="C77" s="22"/>
      <c r="D77" s="22"/>
      <c r="E77" s="22"/>
      <c r="F77" s="22"/>
      <c r="G77" s="22"/>
      <c r="H77" s="22"/>
      <c r="I77" s="22"/>
      <c r="J77" s="22"/>
      <c r="K77" s="22"/>
      <c r="L77" s="22" t="n">
        <v>526.9</v>
      </c>
      <c r="M77" s="31" t="n">
        <v>1005.1</v>
      </c>
      <c r="N77" s="31" t="n">
        <v>651.3</v>
      </c>
      <c r="O77" s="22" t="n">
        <f aca="false">SUM(C77:N77)</f>
        <v>2183.3</v>
      </c>
      <c r="P77" s="197"/>
      <c r="Q77" s="199"/>
      <c r="R77" s="195"/>
      <c r="S77" s="196"/>
    </row>
    <row r="78" s="60" customFormat="true" ht="12.75" hidden="false" customHeight="false" outlineLevel="0" collapsed="false">
      <c r="A78" s="192" t="s">
        <v>210</v>
      </c>
      <c r="B78" s="22" t="n">
        <f aca="false">SUM(C78:G78)</f>
        <v>0</v>
      </c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31" t="n">
        <v>60.2</v>
      </c>
      <c r="N78" s="31" t="n">
        <f aca="false">9+3.9</f>
        <v>12.9</v>
      </c>
      <c r="O78" s="22" t="n">
        <f aca="false">SUM(C78:N78)</f>
        <v>73.1</v>
      </c>
      <c r="P78" s="197"/>
      <c r="Q78" s="199"/>
      <c r="R78" s="195"/>
      <c r="S78" s="196"/>
    </row>
    <row r="79" s="60" customFormat="true" ht="12.75" hidden="false" customHeight="false" outlineLevel="0" collapsed="false">
      <c r="A79" s="192" t="s">
        <v>211</v>
      </c>
      <c r="B79" s="22" t="n">
        <f aca="false">SUM(C79:G79)</f>
        <v>0</v>
      </c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31" t="n">
        <v>32.1</v>
      </c>
      <c r="N79" s="31" t="n">
        <v>0</v>
      </c>
      <c r="O79" s="22" t="n">
        <f aca="false">SUM(C79:N79)</f>
        <v>32.1</v>
      </c>
      <c r="P79" s="197"/>
      <c r="Q79" s="199"/>
      <c r="R79" s="195"/>
      <c r="S79" s="196"/>
    </row>
    <row r="80" s="60" customFormat="true" ht="12.75" hidden="false" customHeight="false" outlineLevel="0" collapsed="false">
      <c r="A80" s="44" t="s">
        <v>16</v>
      </c>
      <c r="B80" s="114" t="n">
        <f aca="false">SUM(C80:G80)</f>
        <v>16500</v>
      </c>
      <c r="C80" s="114" t="n">
        <f aca="false">SUM(C72:C75)</f>
        <v>0</v>
      </c>
      <c r="D80" s="114" t="n">
        <f aca="false">SUM(D72:D75)</f>
        <v>0</v>
      </c>
      <c r="E80" s="114" t="n">
        <f aca="false">SUM(E72:E75)</f>
        <v>5086</v>
      </c>
      <c r="F80" s="114" t="n">
        <f aca="false">SUM(F72:F75)</f>
        <v>6530</v>
      </c>
      <c r="G80" s="114" t="n">
        <f aca="false">SUM(G72:G79)</f>
        <v>4884</v>
      </c>
      <c r="H80" s="114" t="n">
        <f aca="false">SUM(H72:H79)</f>
        <v>567</v>
      </c>
      <c r="I80" s="114" t="n">
        <f aca="false">SUM(I72:I79)</f>
        <v>6595</v>
      </c>
      <c r="J80" s="114" t="n">
        <f aca="false">SUM(J72:J79)</f>
        <v>11990</v>
      </c>
      <c r="K80" s="114" t="n">
        <f aca="false">SUM(K72:K79)</f>
        <v>18591</v>
      </c>
      <c r="L80" s="114" t="n">
        <f aca="false">SUM(L72:L79)</f>
        <v>24687.6</v>
      </c>
      <c r="M80" s="114" t="n">
        <f aca="false">SUM(M72:M79)</f>
        <v>30814.8</v>
      </c>
      <c r="N80" s="114" t="n">
        <f aca="false">SUM(N72:N79)</f>
        <v>50082.9</v>
      </c>
      <c r="O80" s="114" t="n">
        <f aca="false">SUM(O72:O79)</f>
        <v>159828.3</v>
      </c>
      <c r="P80" s="121"/>
      <c r="Q80" s="121"/>
      <c r="R80" s="195"/>
      <c r="S80" s="196"/>
    </row>
    <row r="81" s="60" customFormat="true" ht="12.75" hidden="false" customHeight="false" outlineLevel="0" collapsed="false">
      <c r="A81" s="200"/>
      <c r="B81" s="200"/>
      <c r="M81" s="121"/>
      <c r="N81" s="121"/>
      <c r="P81" s="121"/>
    </row>
    <row r="82" s="60" customFormat="true" ht="25.5" hidden="false" customHeight="false" outlineLevel="0" collapsed="false">
      <c r="A82" s="190" t="s">
        <v>213</v>
      </c>
      <c r="B82" s="6" t="str">
        <f aca="false">B4</f>
        <v>Summary 
2001 to 2005*</v>
      </c>
      <c r="C82" s="7" t="n">
        <v>2001</v>
      </c>
      <c r="D82" s="7" t="n">
        <v>2002</v>
      </c>
      <c r="E82" s="7" t="n">
        <v>2003</v>
      </c>
      <c r="F82" s="7" t="n">
        <v>2004</v>
      </c>
      <c r="G82" s="7" t="n">
        <v>2005</v>
      </c>
      <c r="H82" s="7" t="n">
        <v>2006</v>
      </c>
      <c r="I82" s="7" t="n">
        <v>2007</v>
      </c>
      <c r="J82" s="7" t="n">
        <v>2008</v>
      </c>
      <c r="K82" s="7" t="n">
        <v>2009</v>
      </c>
      <c r="L82" s="7" t="n">
        <v>2010</v>
      </c>
      <c r="M82" s="57" t="n">
        <f aca="false">M4</f>
        <v>2011</v>
      </c>
      <c r="N82" s="173" t="str">
        <f aca="false">N4</f>
        <v>(18 month)
2012-2013</v>
      </c>
      <c r="O82" s="174" t="str">
        <f aca="false">O4</f>
        <v>Total 
2001-2013</v>
      </c>
      <c r="P82" s="121"/>
    </row>
    <row r="83" s="60" customFormat="true" ht="12.75" hidden="false" customHeight="false" outlineLevel="0" collapsed="false">
      <c r="A83" s="181" t="s">
        <v>206</v>
      </c>
      <c r="B83" s="20" t="s">
        <v>21</v>
      </c>
      <c r="C83" s="20" t="s">
        <v>21</v>
      </c>
      <c r="D83" s="20" t="s">
        <v>21</v>
      </c>
      <c r="E83" s="20" t="s">
        <v>21</v>
      </c>
      <c r="F83" s="20" t="s">
        <v>21</v>
      </c>
      <c r="G83" s="20" t="s">
        <v>21</v>
      </c>
      <c r="H83" s="20" t="s">
        <v>21</v>
      </c>
      <c r="I83" s="20" t="s">
        <v>21</v>
      </c>
      <c r="J83" s="20" t="s">
        <v>21</v>
      </c>
      <c r="K83" s="20" t="s">
        <v>21</v>
      </c>
      <c r="L83" s="20" t="s">
        <v>21</v>
      </c>
      <c r="M83" s="21" t="s">
        <v>21</v>
      </c>
      <c r="N83" s="21" t="s">
        <v>21</v>
      </c>
      <c r="O83" s="20" t="s">
        <v>21</v>
      </c>
      <c r="P83" s="121"/>
    </row>
    <row r="84" s="60" customFormat="true" ht="12.75" hidden="false" customHeight="false" outlineLevel="0" collapsed="false">
      <c r="A84" s="175" t="s">
        <v>207</v>
      </c>
      <c r="B84" s="31" t="n">
        <f aca="false">SUM(C84:G84)</f>
        <v>0</v>
      </c>
      <c r="C84" s="22" t="n">
        <v>0</v>
      </c>
      <c r="D84" s="22" t="n">
        <v>0</v>
      </c>
      <c r="E84" s="22" t="n">
        <v>0</v>
      </c>
      <c r="F84" s="22" t="n">
        <v>0</v>
      </c>
      <c r="G84" s="22" t="n">
        <v>0</v>
      </c>
      <c r="H84" s="31" t="n">
        <v>0</v>
      </c>
      <c r="I84" s="31" t="n">
        <v>1943</v>
      </c>
      <c r="J84" s="31"/>
      <c r="K84" s="31"/>
      <c r="L84" s="31"/>
      <c r="M84" s="31"/>
      <c r="N84" s="31"/>
      <c r="O84" s="22" t="n">
        <f aca="false">SUM(C84:N84)</f>
        <v>1943</v>
      </c>
      <c r="P84" s="121"/>
    </row>
    <row r="85" customFormat="false" ht="12.75" hidden="false" customHeight="false" outlineLevel="0" collapsed="false">
      <c r="A85" s="175" t="s">
        <v>198</v>
      </c>
      <c r="B85" s="31" t="n">
        <f aca="false">SUM(C85:G85)</f>
        <v>0</v>
      </c>
      <c r="C85" s="22"/>
      <c r="D85" s="22"/>
      <c r="E85" s="22"/>
      <c r="F85" s="22"/>
      <c r="G85" s="22"/>
      <c r="H85" s="31"/>
      <c r="I85" s="31"/>
      <c r="J85" s="31" t="n">
        <v>20006</v>
      </c>
      <c r="K85" s="31" t="n">
        <v>22843</v>
      </c>
      <c r="L85" s="31" t="n">
        <v>26540</v>
      </c>
      <c r="M85" s="31" t="n">
        <v>26705</v>
      </c>
      <c r="N85" s="31" t="n">
        <v>24756</v>
      </c>
      <c r="O85" s="22" t="n">
        <f aca="false">SUM(C85:N85)</f>
        <v>120850</v>
      </c>
      <c r="P85" s="201"/>
    </row>
    <row r="86" customFormat="false" ht="12.75" hidden="false" customHeight="false" outlineLevel="0" collapsed="false">
      <c r="A86" s="192" t="s">
        <v>211</v>
      </c>
      <c r="B86" s="31" t="n">
        <f aca="false">SUM(C86:G86)</f>
        <v>0</v>
      </c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31" t="n">
        <v>350.6</v>
      </c>
      <c r="N86" s="31"/>
      <c r="O86" s="22" t="n">
        <f aca="false">SUM(C86:N86)</f>
        <v>350.6</v>
      </c>
    </row>
    <row r="87" customFormat="false" ht="12.75" hidden="false" customHeight="false" outlineLevel="0" collapsed="false">
      <c r="A87" s="44" t="s">
        <v>16</v>
      </c>
      <c r="B87" s="36" t="n">
        <f aca="false">SUM(C87:G87)</f>
        <v>0</v>
      </c>
      <c r="C87" s="114" t="n">
        <f aca="false">SUM(C84:C86)</f>
        <v>0</v>
      </c>
      <c r="D87" s="114" t="n">
        <f aca="false">SUM(D84:D86)</f>
        <v>0</v>
      </c>
      <c r="E87" s="114" t="n">
        <f aca="false">SUM(E84:E86)</f>
        <v>0</v>
      </c>
      <c r="F87" s="114" t="n">
        <f aca="false">SUM(F84:F86)</f>
        <v>0</v>
      </c>
      <c r="G87" s="114" t="n">
        <f aca="false">SUM(G84:G86)</f>
        <v>0</v>
      </c>
      <c r="H87" s="114" t="n">
        <f aca="false">SUM(H84:H86)</f>
        <v>0</v>
      </c>
      <c r="I87" s="114" t="n">
        <f aca="false">SUM(I84:I86)</f>
        <v>1943</v>
      </c>
      <c r="J87" s="114" t="n">
        <f aca="false">SUM(J84:J86)</f>
        <v>20006</v>
      </c>
      <c r="K87" s="114" t="n">
        <f aca="false">SUM(K84:K86)</f>
        <v>22843</v>
      </c>
      <c r="L87" s="114" t="n">
        <f aca="false">SUM(L84:L86)</f>
        <v>26540</v>
      </c>
      <c r="M87" s="36" t="n">
        <f aca="false">SUM(M84:M86)</f>
        <v>27055.6</v>
      </c>
      <c r="N87" s="36" t="n">
        <v>24756</v>
      </c>
      <c r="O87" s="114" t="n">
        <f aca="false">SUM(C87:N87)</f>
        <v>123143.6</v>
      </c>
    </row>
    <row r="88" customFormat="false" ht="12.75" hidden="false" customHeight="false" outlineLevel="0" collapsed="false">
      <c r="A88" s="181"/>
      <c r="B88" s="181"/>
      <c r="C88" s="20"/>
      <c r="D88" s="20"/>
      <c r="E88" s="125"/>
      <c r="F88" s="125"/>
      <c r="G88" s="125"/>
      <c r="H88" s="103"/>
      <c r="I88" s="103"/>
      <c r="J88" s="103"/>
      <c r="O88" s="125"/>
    </row>
    <row r="89" customFormat="false" ht="12.75" hidden="false" customHeight="false" outlineLevel="0" collapsed="false">
      <c r="A89" s="181" t="s">
        <v>106</v>
      </c>
      <c r="B89" s="20" t="s">
        <v>21</v>
      </c>
      <c r="C89" s="20" t="s">
        <v>21</v>
      </c>
      <c r="D89" s="20" t="s">
        <v>21</v>
      </c>
      <c r="E89" s="20" t="s">
        <v>21</v>
      </c>
      <c r="F89" s="20" t="s">
        <v>21</v>
      </c>
      <c r="G89" s="20" t="s">
        <v>21</v>
      </c>
      <c r="H89" s="20" t="s">
        <v>21</v>
      </c>
      <c r="I89" s="20" t="s">
        <v>21</v>
      </c>
      <c r="J89" s="20" t="s">
        <v>21</v>
      </c>
      <c r="K89" s="20" t="s">
        <v>21</v>
      </c>
      <c r="L89" s="20" t="s">
        <v>21</v>
      </c>
      <c r="M89" s="21" t="s">
        <v>21</v>
      </c>
      <c r="N89" s="21" t="s">
        <v>21</v>
      </c>
      <c r="O89" s="20" t="s">
        <v>21</v>
      </c>
    </row>
    <row r="90" customFormat="false" ht="12.75" hidden="false" customHeight="false" outlineLevel="0" collapsed="false">
      <c r="A90" s="175" t="s">
        <v>207</v>
      </c>
      <c r="B90" s="31" t="n">
        <f aca="false">SUM(C90:G90)</f>
        <v>0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31" t="n">
        <v>0</v>
      </c>
      <c r="I90" s="31" t="n">
        <v>19430</v>
      </c>
      <c r="J90" s="31"/>
      <c r="K90" s="31"/>
      <c r="L90" s="31"/>
      <c r="M90" s="31"/>
      <c r="N90" s="31"/>
      <c r="O90" s="22" t="n">
        <f aca="false">SUM(C90:N90)</f>
        <v>19430</v>
      </c>
    </row>
    <row r="91" customFormat="false" ht="12.75" hidden="false" customHeight="false" outlineLevel="0" collapsed="false">
      <c r="A91" s="175" t="s">
        <v>198</v>
      </c>
      <c r="B91" s="31" t="n">
        <f aca="false">SUM(C91:G91)</f>
        <v>0</v>
      </c>
      <c r="C91" s="22"/>
      <c r="D91" s="22"/>
      <c r="E91" s="22"/>
      <c r="F91" s="22"/>
      <c r="G91" s="31"/>
      <c r="H91" s="31"/>
      <c r="I91" s="31"/>
      <c r="J91" s="31" t="n">
        <v>300087</v>
      </c>
      <c r="K91" s="31" t="n">
        <v>456858</v>
      </c>
      <c r="L91" s="31" t="n">
        <v>530793</v>
      </c>
      <c r="M91" s="31" t="n">
        <v>534107</v>
      </c>
      <c r="N91" s="31" t="n">
        <v>495126</v>
      </c>
      <c r="O91" s="22" t="n">
        <f aca="false">SUM(C91:N91)</f>
        <v>2316971</v>
      </c>
      <c r="P91" s="201"/>
    </row>
    <row r="92" customFormat="false" ht="12.75" hidden="false" customHeight="false" outlineLevel="0" collapsed="false">
      <c r="A92" s="192" t="s">
        <v>211</v>
      </c>
      <c r="B92" s="31" t="n">
        <f aca="false">SUM(C92:G92)</f>
        <v>0</v>
      </c>
      <c r="C92" s="22"/>
      <c r="D92" s="22"/>
      <c r="E92" s="22"/>
      <c r="F92" s="22"/>
      <c r="G92" s="31"/>
      <c r="H92" s="31"/>
      <c r="I92" s="31"/>
      <c r="J92" s="31"/>
      <c r="K92" s="31"/>
      <c r="L92" s="31"/>
      <c r="M92" s="31" t="n">
        <v>4558</v>
      </c>
      <c r="N92" s="31"/>
      <c r="O92" s="22" t="n">
        <f aca="false">SUM(C92:N92)</f>
        <v>4558</v>
      </c>
    </row>
    <row r="93" customFormat="false" ht="12.75" hidden="false" customHeight="false" outlineLevel="0" collapsed="false">
      <c r="A93" s="44" t="s">
        <v>16</v>
      </c>
      <c r="B93" s="36" t="n">
        <f aca="false">SUM(C93:G93)</f>
        <v>0</v>
      </c>
      <c r="C93" s="114" t="n">
        <f aca="false">SUM(C90:C92)</f>
        <v>0</v>
      </c>
      <c r="D93" s="114" t="n">
        <f aca="false">SUM(D90:D92)</f>
        <v>0</v>
      </c>
      <c r="E93" s="114" t="n">
        <f aca="false">SUM(E90:E92)</f>
        <v>0</v>
      </c>
      <c r="F93" s="114" t="n">
        <f aca="false">SUM(F90:F92)</f>
        <v>0</v>
      </c>
      <c r="G93" s="114" t="n">
        <f aca="false">SUM(G90:G92)</f>
        <v>0</v>
      </c>
      <c r="H93" s="114" t="n">
        <f aca="false">SUM(H90:H92)</f>
        <v>0</v>
      </c>
      <c r="I93" s="114" t="n">
        <f aca="false">SUM(I90:I92)</f>
        <v>19430</v>
      </c>
      <c r="J93" s="114" t="n">
        <f aca="false">SUM(J90:J92)</f>
        <v>300087</v>
      </c>
      <c r="K93" s="114" t="n">
        <f aca="false">SUM(K90:K92)</f>
        <v>456858</v>
      </c>
      <c r="L93" s="114" t="n">
        <f aca="false">SUM(L90:L92)</f>
        <v>530793</v>
      </c>
      <c r="M93" s="36" t="n">
        <f aca="false">SUM(M90:M92)</f>
        <v>538665</v>
      </c>
      <c r="N93" s="36" t="n">
        <v>495126</v>
      </c>
      <c r="O93" s="114" t="n">
        <f aca="false">SUM(C93:N93)</f>
        <v>2340959</v>
      </c>
    </row>
    <row r="94" customFormat="false" ht="12.75" hidden="false" customHeight="false" outlineLevel="0" collapsed="false">
      <c r="A94" s="37" t="str">
        <f aca="false">A45</f>
        <v>* These columns/years have been hidden in this worksheet for viewing &amp; printing purposes</v>
      </c>
      <c r="B94" s="37"/>
      <c r="C94" s="202"/>
      <c r="P94" s="203"/>
    </row>
    <row r="96" customFormat="false" ht="12.75" hidden="false" customHeight="false" outlineLevel="0" collapsed="false">
      <c r="A96" s="37"/>
      <c r="B96" s="37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5"/>
      <c r="N96" s="205"/>
      <c r="O96" s="204"/>
      <c r="P96" s="205"/>
      <c r="Q96" s="204"/>
      <c r="R96" s="204"/>
      <c r="S96" s="204"/>
      <c r="T96" s="204"/>
      <c r="U96" s="204"/>
      <c r="V96" s="204"/>
      <c r="W96" s="204"/>
      <c r="X96" s="204"/>
      <c r="Y96" s="204"/>
      <c r="Z96" s="204"/>
    </row>
    <row r="97" customFormat="false" ht="12.75" hidden="false" customHeight="false" outlineLevel="0" collapsed="false">
      <c r="A97" s="37"/>
      <c r="B97" s="37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5"/>
      <c r="N97" s="205"/>
      <c r="O97" s="204"/>
      <c r="P97" s="205"/>
      <c r="Q97" s="204"/>
      <c r="R97" s="204"/>
      <c r="S97" s="204"/>
      <c r="T97" s="204"/>
      <c r="U97" s="204"/>
      <c r="V97" s="204"/>
      <c r="W97" s="204"/>
      <c r="X97" s="204"/>
      <c r="Y97" s="204"/>
      <c r="Z97" s="204"/>
    </row>
    <row r="98" customFormat="false" ht="12.75" hidden="false" customHeight="false" outlineLevel="0" collapsed="false">
      <c r="A98" s="37"/>
      <c r="B98" s="37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5"/>
      <c r="N98" s="205"/>
      <c r="O98" s="204"/>
      <c r="P98" s="205"/>
      <c r="Q98" s="204"/>
      <c r="R98" s="204"/>
      <c r="S98" s="204"/>
      <c r="T98" s="204"/>
      <c r="U98" s="204"/>
      <c r="V98" s="204"/>
      <c r="W98" s="204"/>
      <c r="X98" s="204"/>
      <c r="Y98" s="204"/>
      <c r="Z98" s="204"/>
    </row>
    <row r="99" customFormat="false" ht="12.75" hidden="false" customHeight="false" outlineLevel="0" collapsed="false">
      <c r="A99" s="37"/>
      <c r="B99" s="37"/>
      <c r="C99" s="204"/>
      <c r="D99" s="204"/>
      <c r="E99" s="204"/>
      <c r="F99" s="204"/>
      <c r="G99" s="204"/>
      <c r="I99" s="204"/>
      <c r="J99" s="204"/>
      <c r="K99" s="204"/>
      <c r="L99" s="204"/>
      <c r="M99" s="205"/>
      <c r="N99" s="205"/>
      <c r="O99" s="204"/>
      <c r="P99" s="205"/>
      <c r="Q99" s="204"/>
      <c r="R99" s="204"/>
      <c r="S99" s="204"/>
      <c r="T99" s="204"/>
      <c r="U99" s="204"/>
      <c r="V99" s="204"/>
      <c r="W99" s="204"/>
      <c r="X99" s="204"/>
      <c r="Y99" s="204"/>
      <c r="Z99" s="204"/>
    </row>
    <row r="100" customFormat="false" ht="12.75" hidden="false" customHeight="false" outlineLevel="0" collapsed="false">
      <c r="C100" s="202"/>
    </row>
    <row r="102" customFormat="false" ht="12.75" hidden="false" customHeight="false" outlineLevel="0" collapsed="false">
      <c r="A102" s="37"/>
      <c r="B102" s="37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5"/>
      <c r="N102" s="205"/>
      <c r="O102" s="204"/>
      <c r="P102" s="205"/>
      <c r="Q102" s="204"/>
      <c r="R102" s="204"/>
    </row>
    <row r="103" customFormat="false" ht="12.75" hidden="false" customHeight="false" outlineLevel="0" collapsed="false">
      <c r="A103" s="37"/>
      <c r="B103" s="37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5"/>
      <c r="N103" s="205"/>
      <c r="O103" s="204"/>
      <c r="P103" s="205"/>
      <c r="Q103" s="204"/>
      <c r="R103" s="204"/>
    </row>
    <row r="104" customFormat="false" ht="12.75" hidden="false" customHeight="false" outlineLevel="0" collapsed="false">
      <c r="A104" s="37"/>
      <c r="B104" s="37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5"/>
      <c r="N104" s="205"/>
      <c r="O104" s="204"/>
      <c r="P104" s="205"/>
      <c r="Q104" s="204"/>
      <c r="R104" s="204"/>
    </row>
    <row r="105" customFormat="false" ht="12.75" hidden="false" customHeight="false" outlineLevel="0" collapsed="false"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5"/>
      <c r="N105" s="205"/>
      <c r="O105" s="204"/>
      <c r="P105" s="205"/>
      <c r="Q105" s="204"/>
      <c r="R105" s="204"/>
    </row>
    <row r="106" customFormat="false" ht="12.75" hidden="false" customHeight="false" outlineLevel="0" collapsed="false">
      <c r="A106" s="37"/>
      <c r="B106" s="37"/>
      <c r="C106" s="202"/>
      <c r="P106" s="203"/>
    </row>
    <row r="108" customFormat="false" ht="12.75" hidden="false" customHeight="false" outlineLevel="0" collapsed="false">
      <c r="A108" s="37"/>
      <c r="B108" s="37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5"/>
      <c r="N108" s="205"/>
      <c r="O108" s="204"/>
      <c r="P108" s="205"/>
      <c r="Q108" s="204"/>
      <c r="R108" s="204"/>
    </row>
    <row r="109" customFormat="false" ht="12.75" hidden="false" customHeight="false" outlineLevel="0" collapsed="false">
      <c r="A109" s="37"/>
      <c r="B109" s="37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5"/>
      <c r="N109" s="205"/>
      <c r="O109" s="204"/>
      <c r="P109" s="205"/>
      <c r="Q109" s="204"/>
      <c r="R109" s="204"/>
    </row>
    <row r="110" customFormat="false" ht="12.75" hidden="false" customHeight="false" outlineLevel="0" collapsed="false">
      <c r="A110" s="37"/>
      <c r="B110" s="37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5"/>
      <c r="N110" s="205"/>
      <c r="O110" s="204"/>
      <c r="P110" s="205"/>
      <c r="Q110" s="204"/>
      <c r="R110" s="204"/>
    </row>
    <row r="111" customFormat="false" ht="12.75" hidden="false" customHeight="false" outlineLevel="0" collapsed="false">
      <c r="A111" s="37"/>
      <c r="B111" s="37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5"/>
      <c r="N111" s="205"/>
      <c r="O111" s="204"/>
      <c r="P111" s="205"/>
      <c r="Q111" s="204"/>
      <c r="R111" s="204"/>
    </row>
    <row r="112" customFormat="false" ht="12.75" hidden="false" customHeight="false" outlineLevel="0" collapsed="false">
      <c r="C112" s="202"/>
    </row>
    <row r="114" customFormat="false" ht="12.75" hidden="false" customHeight="false" outlineLevel="0" collapsed="false">
      <c r="A114" s="37"/>
      <c r="B114" s="37"/>
    </row>
    <row r="115" customFormat="false" ht="12.75" hidden="false" customHeight="false" outlineLevel="0" collapsed="false">
      <c r="A115" s="37"/>
      <c r="B115" s="37"/>
    </row>
    <row r="116" customFormat="false" ht="12.75" hidden="false" customHeight="false" outlineLevel="0" collapsed="false">
      <c r="A116" s="37"/>
      <c r="B116" s="37"/>
    </row>
  </sheetData>
  <mergeCells count="3">
    <mergeCell ref="A1:O1"/>
    <mergeCell ref="A17:O17"/>
    <mergeCell ref="A46:O46"/>
  </mergeCells>
  <printOptions headings="false" gridLines="false" gridLinesSet="true" horizontalCentered="false" verticalCentered="false"/>
  <pageMargins left="0.35" right="0.390277777777778" top="0.570138888888889" bottom="0.559722222222222" header="0.511811023622047" footer="0.27986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3:44:04Z</dcterms:created>
  <dc:creator>Mike Ambrosio</dc:creator>
  <dc:description/>
  <dc:language>en-US</dc:language>
  <cp:lastModifiedBy>bdeecken</cp:lastModifiedBy>
  <cp:lastPrinted>2014-06-18T15:34:21Z</cp:lastPrinted>
  <dcterms:modified xsi:type="dcterms:W3CDTF">2014-06-18T15:42:53Z</dcterms:modified>
  <cp:revision>0</cp:revision>
  <dc:subject/>
  <dc:title/>
</cp:coreProperties>
</file>